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juni/B1_2024_06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73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280203</v>
          </cell>
        </row>
        <row r="74">
          <cell r="G74">
            <v>531589</v>
          </cell>
          <cell r="H74">
            <v>504741</v>
          </cell>
          <cell r="I74">
            <v>-970</v>
          </cell>
          <cell r="J74">
            <v>0</v>
          </cell>
        </row>
        <row r="77">
          <cell r="E77">
            <v>254604</v>
          </cell>
        </row>
        <row r="77">
          <cell r="G77">
            <v>188749</v>
          </cell>
        </row>
        <row r="77">
          <cell r="I77">
            <v>-3480</v>
          </cell>
        </row>
        <row r="78">
          <cell r="E78">
            <v>552396</v>
          </cell>
        </row>
        <row r="78">
          <cell r="G78">
            <v>290700</v>
          </cell>
        </row>
        <row r="78">
          <cell r="I78">
            <v>2510</v>
          </cell>
        </row>
        <row r="90">
          <cell r="E90">
            <v>27229800</v>
          </cell>
        </row>
        <row r="90">
          <cell r="G90">
            <v>10004228</v>
          </cell>
          <cell r="H90">
            <v>1047108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7969000</v>
          </cell>
        </row>
        <row r="106">
          <cell r="G106">
            <v>2990558</v>
          </cell>
          <cell r="H106">
            <v>1</v>
          </cell>
          <cell r="I106">
            <v>34</v>
          </cell>
          <cell r="J106">
            <v>524484</v>
          </cell>
        </row>
        <row r="110">
          <cell r="E110">
            <v>-1197720</v>
          </cell>
        </row>
        <row r="110">
          <cell r="G110">
            <v>17487</v>
          </cell>
          <cell r="H110">
            <v>19157</v>
          </cell>
          <cell r="I110">
            <v>-179</v>
          </cell>
          <cell r="J110">
            <v>-524484</v>
          </cell>
        </row>
        <row r="119">
          <cell r="E119">
            <v>-3943300</v>
          </cell>
        </row>
        <row r="119">
          <cell r="G119">
            <v>-4491474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7802</v>
          </cell>
          <cell r="H123">
            <v>0</v>
          </cell>
          <cell r="I123">
            <v>0</v>
          </cell>
          <cell r="J123">
            <v>0</v>
          </cell>
        </row>
        <row r="135">
          <cell r="E135">
            <v>23305300</v>
          </cell>
        </row>
        <row r="135">
          <cell r="G135">
            <v>18825634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2743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50367648</v>
          </cell>
        </row>
        <row r="187">
          <cell r="G187">
            <v>20688920</v>
          </cell>
          <cell r="H187">
            <v>0</v>
          </cell>
          <cell r="I187">
            <v>38236</v>
          </cell>
          <cell r="J187">
            <v>3851125</v>
          </cell>
        </row>
        <row r="190">
          <cell r="E190">
            <v>5095213</v>
          </cell>
        </row>
        <row r="190">
          <cell r="G190">
            <v>2529619</v>
          </cell>
          <cell r="H190">
            <v>0</v>
          </cell>
          <cell r="I190">
            <v>9421</v>
          </cell>
          <cell r="J190">
            <v>329707</v>
          </cell>
        </row>
        <row r="196">
          <cell r="E196">
            <v>12190951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97847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5670633</v>
          </cell>
        </row>
        <row r="205">
          <cell r="G205">
            <v>12980651</v>
          </cell>
          <cell r="H205">
            <v>-26295</v>
          </cell>
          <cell r="I205">
            <v>549573</v>
          </cell>
          <cell r="J205">
            <v>0</v>
          </cell>
        </row>
        <row r="223">
          <cell r="E223">
            <v>551400</v>
          </cell>
        </row>
        <row r="223">
          <cell r="G223">
            <v>560917</v>
          </cell>
          <cell r="H223">
            <v>0</v>
          </cell>
          <cell r="I223">
            <v>8943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1600583</v>
          </cell>
        </row>
        <row r="238">
          <cell r="G238">
            <v>1127380</v>
          </cell>
          <cell r="H238">
            <v>473203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603633200</v>
          </cell>
        </row>
        <row r="268">
          <cell r="G268">
            <v>288075253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1651850</v>
          </cell>
        </row>
        <row r="274">
          <cell r="G274">
            <v>283259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458441</v>
          </cell>
        </row>
        <row r="278">
          <cell r="G278">
            <v>348122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310558</v>
          </cell>
        </row>
        <row r="279">
          <cell r="G279">
            <v>292258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68348</v>
          </cell>
        </row>
        <row r="287">
          <cell r="G287">
            <v>67348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167047855</v>
          </cell>
        </row>
        <row r="291">
          <cell r="G291">
            <v>167047855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799766914</v>
          </cell>
        </row>
        <row r="378">
          <cell r="G378">
            <v>462304207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220031347</v>
          </cell>
        </row>
        <row r="394">
          <cell r="G394">
            <v>113519895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-25282709</v>
          </cell>
        </row>
        <row r="399">
          <cell r="G399">
            <v>-2066548</v>
          </cell>
          <cell r="H399">
            <v>401649</v>
          </cell>
          <cell r="I399">
            <v>-14474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75577352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2">
          <cell r="E472">
            <v>-154652892</v>
          </cell>
        </row>
        <row r="472">
          <cell r="G472">
            <v>-154652892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483">
          <cell r="E483">
            <v>3911014</v>
          </cell>
        </row>
        <row r="483">
          <cell r="H483">
            <v>4063284</v>
          </cell>
        </row>
        <row r="496">
          <cell r="E496">
            <v>-19770277</v>
          </cell>
        </row>
        <row r="496">
          <cell r="G496">
            <v>-15859263</v>
          </cell>
          <cell r="H496">
            <v>-3911014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301281</v>
          </cell>
          <cell r="H527">
            <v>0</v>
          </cell>
          <cell r="I527">
            <v>-11592</v>
          </cell>
          <cell r="J527">
            <v>-5857</v>
          </cell>
        </row>
        <row r="534">
          <cell r="E534">
            <v>0</v>
          </cell>
        </row>
        <row r="534">
          <cell r="G534">
            <v>64039960</v>
          </cell>
          <cell r="H534">
            <v>0</v>
          </cell>
          <cell r="I534">
            <v>0</v>
          </cell>
          <cell r="J534">
            <v>-65412188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-189929</v>
          </cell>
          <cell r="H547">
            <v>1432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575923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3047347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  <cell r="I580">
            <v>-44130</v>
          </cell>
          <cell r="J580">
            <v>0</v>
          </cell>
        </row>
        <row r="581">
          <cell r="G581">
            <v>0</v>
          </cell>
          <cell r="H581">
            <v>0</v>
          </cell>
          <cell r="I581">
            <v>-45513</v>
          </cell>
          <cell r="J581">
            <v>0</v>
          </cell>
        </row>
        <row r="582">
          <cell r="G582">
            <v>-1248227</v>
          </cell>
        </row>
        <row r="582">
          <cell r="I582">
            <v>0</v>
          </cell>
        </row>
        <row r="583">
          <cell r="G583">
            <v>0</v>
          </cell>
          <cell r="H583">
            <v>-195018</v>
          </cell>
          <cell r="I583">
            <v>-9</v>
          </cell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325471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290002</v>
          </cell>
          <cell r="H594">
            <v>-1013008</v>
          </cell>
          <cell r="I594">
            <v>723006</v>
          </cell>
          <cell r="J594">
            <v>0</v>
          </cell>
        </row>
        <row r="597">
          <cell r="E597">
            <v>0</v>
          </cell>
        </row>
        <row r="597">
          <cell r="G597">
            <v>634120</v>
          </cell>
          <cell r="H597">
            <v>-1013008</v>
          </cell>
          <cell r="I597">
            <v>378888</v>
          </cell>
          <cell r="J597">
            <v>0</v>
          </cell>
        </row>
        <row r="608">
          <cell r="B608" t="str">
            <v>08.07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7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54643283</v>
      </c>
      <c r="F22" s="104" t="n">
        <f aca="false">+F23+F25+F36+F37</f>
        <v>29458459</v>
      </c>
      <c r="G22" s="105" t="n">
        <f aca="false">+G23+G25+G36+G37</f>
        <v>27888567</v>
      </c>
      <c r="H22" s="106" t="n">
        <f aca="false">+H23+H25+H36+H37</f>
        <v>1571007</v>
      </c>
      <c r="I22" s="106" t="n">
        <f aca="false">+I23+I25+I36+I37</f>
        <v>-1115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54643283</v>
      </c>
      <c r="F25" s="129" t="n">
        <f aca="false">+F26+F30+F31+F32+F33</f>
        <v>29455716</v>
      </c>
      <c r="G25" s="130" t="n">
        <f aca="false">+G26+G30+G31+G32+G33</f>
        <v>27885824</v>
      </c>
      <c r="H25" s="131" t="n">
        <f aca="false">+H26+H30+H31+H32+H33</f>
        <v>1571007</v>
      </c>
      <c r="I25" s="131" t="n">
        <f aca="false">+I26+I30+I31+I32+I33</f>
        <v>-1115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280203</v>
      </c>
      <c r="F26" s="135" t="n">
        <f aca="false">+G26+H26+I26+J26</f>
        <v>1035360</v>
      </c>
      <c r="G26" s="136" t="n">
        <f aca="false">[1]OTCHET!G74</f>
        <v>531589</v>
      </c>
      <c r="H26" s="137" t="n">
        <f aca="false">[1]OTCHET!H74</f>
        <v>504741</v>
      </c>
      <c r="I26" s="137" t="n">
        <f aca="false">[1]OTCHET!I74</f>
        <v>-97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254604</v>
      </c>
      <c r="F28" s="150" t="n">
        <f aca="false">+G28+H28+I28+J28</f>
        <v>185269</v>
      </c>
      <c r="G28" s="151" t="n">
        <f aca="false">[1]OTCHET!G77</f>
        <v>188749</v>
      </c>
      <c r="H28" s="152" t="n">
        <f aca="false">[1]OTCHET!H77</f>
        <v>0</v>
      </c>
      <c r="I28" s="152" t="n">
        <f aca="false">[1]OTCHET!I77</f>
        <v>-348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52396</v>
      </c>
      <c r="F29" s="158" t="n">
        <f aca="false">+G29+H29+I29+J29</f>
        <v>293210</v>
      </c>
      <c r="G29" s="159" t="n">
        <f aca="false">+[1]OTCHET!G78+[1]OTCHET!G79</f>
        <v>290700</v>
      </c>
      <c r="H29" s="160" t="n">
        <f aca="false">+[1]OTCHET!H78+[1]OTCHET!H79</f>
        <v>0</v>
      </c>
      <c r="I29" s="160" t="n">
        <f aca="false">+[1]OTCHET!I78+[1]OTCHET!I79</f>
        <v>251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7229800</v>
      </c>
      <c r="F30" s="164" t="n">
        <f aca="false">+G30+H30+I30+J30</f>
        <v>11051336</v>
      </c>
      <c r="G30" s="165" t="n">
        <f aca="false">[1]OTCHET!G90+[1]OTCHET!G93+[1]OTCHET!G94</f>
        <v>10004228</v>
      </c>
      <c r="H30" s="166" t="n">
        <f aca="false">[1]OTCHET!H90+[1]OTCHET!H93+[1]OTCHET!H94</f>
        <v>1047108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7969000</v>
      </c>
      <c r="F31" s="170" t="n">
        <f aca="false">+G31+H31+I31+J31</f>
        <v>3515077</v>
      </c>
      <c r="G31" s="171" t="n">
        <f aca="false">[1]OTCHET!G106</f>
        <v>2990558</v>
      </c>
      <c r="H31" s="172" t="n">
        <f aca="false">[1]OTCHET!H106</f>
        <v>1</v>
      </c>
      <c r="I31" s="172" t="n">
        <f aca="false">[1]OTCHET!I106</f>
        <v>34</v>
      </c>
      <c r="J31" s="173" t="n">
        <f aca="false">[1]OTCHET!J106</f>
        <v>524484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18164280</v>
      </c>
      <c r="F32" s="170" t="n">
        <f aca="false">+G32+H32+I32+J32</f>
        <v>13846141</v>
      </c>
      <c r="G32" s="171" t="n">
        <f aca="false">[1]OTCHET!G110+[1]OTCHET!G119+[1]OTCHET!G135+[1]OTCHET!G136</f>
        <v>14351647</v>
      </c>
      <c r="H32" s="172" t="n">
        <f aca="false">[1]OTCHET!H110+[1]OTCHET!H119+[1]OTCHET!H135+[1]OTCHET!H136</f>
        <v>19157</v>
      </c>
      <c r="I32" s="172" t="n">
        <f aca="false">[1]OTCHET!I110+[1]OTCHET!I119+[1]OTCHET!I135+[1]OTCHET!I136</f>
        <v>-179</v>
      </c>
      <c r="J32" s="173" t="n">
        <f aca="false">[1]OTCHET!J110+[1]OTCHET!J119+[1]OTCHET!J135+[1]OTCHET!J136</f>
        <v>-524484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7802</v>
      </c>
      <c r="G33" s="123" t="n">
        <f aca="false">[1]OTCHET!G123</f>
        <v>7802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2743</v>
      </c>
      <c r="G37" s="197" t="n">
        <f aca="false">[1]OTCHET!G140+[1]OTCHET!G149+[1]OTCHET!G158</f>
        <v>2743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878646680</v>
      </c>
      <c r="F38" s="104" t="n">
        <f aca="false">F39+F43+F44+F46+SUM(F48:F52)+F55</f>
        <v>505213970</v>
      </c>
      <c r="G38" s="203" t="n">
        <f aca="false">G39+G43+G44+G46+SUM(G48:G52)+G55</f>
        <v>494001582</v>
      </c>
      <c r="H38" s="204" t="n">
        <f aca="false">H39+H43+H44+H46+SUM(H48:H52)+H55</f>
        <v>446908</v>
      </c>
      <c r="I38" s="204" t="n">
        <f aca="false">I39+I43+I44+I46+SUM(I48:I52)+I55</f>
        <v>606173</v>
      </c>
      <c r="J38" s="205" t="n">
        <f aca="false">J39+J43+J44+J46+SUM(J48:J52)+J55</f>
        <v>1015930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67653812</v>
      </c>
      <c r="F39" s="212" t="n">
        <f aca="false">SUM(F40:F42)</f>
        <v>33425503</v>
      </c>
      <c r="G39" s="213" t="n">
        <f aca="false">SUM(G40:G42)</f>
        <v>23218539</v>
      </c>
      <c r="H39" s="214" t="n">
        <f aca="false">SUM(H40:H42)</f>
        <v>0</v>
      </c>
      <c r="I39" s="214" t="n">
        <f aca="false">SUM(I40:I42)</f>
        <v>47657</v>
      </c>
      <c r="J39" s="215" t="n">
        <f aca="false">SUM(J40:J42)</f>
        <v>1015930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50367648</v>
      </c>
      <c r="F40" s="220" t="n">
        <f aca="false">+G40+H40+I40+J40</f>
        <v>24578281</v>
      </c>
      <c r="G40" s="221" t="n">
        <f aca="false">[1]OTCHET!G187</f>
        <v>20688920</v>
      </c>
      <c r="H40" s="222" t="n">
        <f aca="false">[1]OTCHET!H187</f>
        <v>0</v>
      </c>
      <c r="I40" s="222" t="n">
        <f aca="false">[1]OTCHET!I187</f>
        <v>38236</v>
      </c>
      <c r="J40" s="223" t="n">
        <f aca="false">[1]OTCHET!J187</f>
        <v>385112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5095213</v>
      </c>
      <c r="F41" s="228" t="n">
        <f aca="false">+G41+H41+I41+J41</f>
        <v>2868747</v>
      </c>
      <c r="G41" s="229" t="n">
        <f aca="false">[1]OTCHET!G190</f>
        <v>2529619</v>
      </c>
      <c r="H41" s="230" t="n">
        <f aca="false">[1]OTCHET!H190</f>
        <v>0</v>
      </c>
      <c r="I41" s="230" t="n">
        <f aca="false">[1]OTCHET!I190</f>
        <v>9421</v>
      </c>
      <c r="J41" s="231" t="n">
        <f aca="false">[1]OTCHET!J190</f>
        <v>329707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2190951</v>
      </c>
      <c r="F42" s="235" t="n">
        <f aca="false">+G42+H42+I42+J42</f>
        <v>597847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97847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37873883</v>
      </c>
      <c r="F43" s="240" t="n">
        <f aca="false">+G43+H43+I43+J43</f>
        <v>14357048</v>
      </c>
      <c r="G43" s="241" t="n">
        <f aca="false">+[1]OTCHET!G205+[1]OTCHET!G223+[1]OTCHET!G274</f>
        <v>13824827</v>
      </c>
      <c r="H43" s="242" t="n">
        <f aca="false">+[1]OTCHET!H205+[1]OTCHET!H223+[1]OTCHET!H274</f>
        <v>-26295</v>
      </c>
      <c r="I43" s="242" t="n">
        <f aca="false">+[1]OTCHET!I205+[1]OTCHET!I223+[1]OTCHET!I274</f>
        <v>558516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1600583</v>
      </c>
      <c r="F44" s="122" t="n">
        <f aca="false">+G44+H44+I44+J44</f>
        <v>1600583</v>
      </c>
      <c r="G44" s="123" t="n">
        <f aca="false">+[1]OTCHET!G227+[1]OTCHET!G233+[1]OTCHET!G236+[1]OTCHET!G237+[1]OTCHET!G238+[1]OTCHET!G239+[1]OTCHET!G243</f>
        <v>1127380</v>
      </c>
      <c r="H44" s="124" t="n">
        <f aca="false">+[1]OTCHET!H227+[1]OTCHET!H233+[1]OTCHET!H236+[1]OTCHET!H237+[1]OTCHET!H238+[1]OTCHET!H239+[1]OTCHET!H243</f>
        <v>473203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1600583</v>
      </c>
      <c r="F45" s="245" t="n">
        <f aca="false">+G45+H45+I45+J45</f>
        <v>1600583</v>
      </c>
      <c r="G45" s="246" t="n">
        <f aca="false">+[1]OTCHET!G236+[1]OTCHET!G237+[1]OTCHET!G238+[1]OTCHET!G239+[1]OTCHET!G246+[1]OTCHET!G247+[1]OTCHET!G251</f>
        <v>1127380</v>
      </c>
      <c r="H45" s="247" t="n">
        <f aca="false">+[1]OTCHET!H236+[1]OTCHET!H237+[1]OTCHET!H238+[1]OTCHET!H239+[1]OTCHET!H246+[1]OTCHET!H247+[1]OTCHET!H251</f>
        <v>473203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603633200</v>
      </c>
      <c r="F48" s="170" t="n">
        <f aca="false">+G48+H48+I48+J48</f>
        <v>288075253</v>
      </c>
      <c r="G48" s="165" t="n">
        <f aca="false">+[1]OTCHET!G268+[1]OTCHET!G272+[1]OTCHET!G273</f>
        <v>288075253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837347</v>
      </c>
      <c r="F49" s="170" t="n">
        <f aca="false">+G49+H49+I49+J49</f>
        <v>707728</v>
      </c>
      <c r="G49" s="171" t="n">
        <f aca="false">[1]OTCHET!G278+[1]OTCHET!G279+[1]OTCHET!G287+[1]OTCHET!G290</f>
        <v>707728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167047855</v>
      </c>
      <c r="F50" s="170" t="n">
        <f aca="false">+G50+H50+I50+J50</f>
        <v>167047855</v>
      </c>
      <c r="G50" s="171" t="n">
        <f aca="false">+[1]OTCHET!G291</f>
        <v>167047855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994515552</v>
      </c>
      <c r="F56" s="275" t="n">
        <f aca="false">+F57+F58+F62</f>
        <v>649722081</v>
      </c>
      <c r="G56" s="276" t="n">
        <f aca="false">+G57+G58+G62</f>
        <v>573757554</v>
      </c>
      <c r="H56" s="277" t="n">
        <f aca="false">+H57+H58+H62</f>
        <v>401649</v>
      </c>
      <c r="I56" s="278" t="n">
        <f aca="false">+I57+I58+I62</f>
        <v>-14474</v>
      </c>
      <c r="J56" s="279" t="n">
        <f aca="false">+J57+J58+J62</f>
        <v>7557735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799766914</v>
      </c>
      <c r="F57" s="240" t="n">
        <f aca="false">+G57+H57+I57+J57</f>
        <v>462304207</v>
      </c>
      <c r="G57" s="241" t="n">
        <f aca="false">+[1]OTCHET!G364+[1]OTCHET!G378+[1]OTCHET!G391</f>
        <v>462304207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194748638</v>
      </c>
      <c r="F58" s="170" t="n">
        <f aca="false">+G58+H58+I58+J58</f>
        <v>111840522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111453347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401649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-14474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75577352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7557735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70512155</v>
      </c>
      <c r="F64" s="287" t="n">
        <f aca="false">+F22-F38+F56-F63</f>
        <v>173966570</v>
      </c>
      <c r="G64" s="288" t="n">
        <f aca="false">+G22-G38+G56-G63</f>
        <v>107644539</v>
      </c>
      <c r="H64" s="289" t="n">
        <f aca="false">+H22-H38+H56-H63</f>
        <v>1525748</v>
      </c>
      <c r="I64" s="289" t="n">
        <f aca="false">+I22-I38+I56-I63</f>
        <v>-621762</v>
      </c>
      <c r="J64" s="290" t="n">
        <f aca="false">+J22-J38+J56-J63</f>
        <v>65418045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70512155</v>
      </c>
      <c r="F66" s="297" t="n">
        <f aca="false">SUM(+F68+F76+F77+F84+F85+F86+F89+F90+F91+F92+F93+F94+F95)</f>
        <v>-173966570</v>
      </c>
      <c r="G66" s="298" t="n">
        <f aca="false">SUM(+G68+G76+G77+G84+G85+G86+G89+G90+G91+G92+G93+G94+G95)</f>
        <v>-107644539</v>
      </c>
      <c r="H66" s="299" t="n">
        <f aca="false">SUM(+H68+H76+H77+H84+H85+H86+H89+H90+H91+H92+H93+H94+H95)</f>
        <v>-1525748</v>
      </c>
      <c r="I66" s="299" t="n">
        <f aca="false">SUM(+I68+I76+I77+I84+I85+I86+I89+I90+I91+I92+I93+I94+I95)</f>
        <v>621762</v>
      </c>
      <c r="J66" s="300" t="n">
        <f aca="false">SUM(+J68+J76+J77+J84+J85+J86+J89+J90+J91+J92+J93+J94+J95)</f>
        <v>-65418045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19770277</v>
      </c>
      <c r="F68" s="122" t="n">
        <f aca="false">SUM(F69:F75)</f>
        <v>-19770277</v>
      </c>
      <c r="G68" s="123" t="n">
        <f aca="false">SUM(G69:G75)</f>
        <v>-15859263</v>
      </c>
      <c r="H68" s="124" t="n">
        <f aca="false">SUM(H69:H75)</f>
        <v>-3911014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-19770277</v>
      </c>
      <c r="F70" s="323" t="n">
        <f aca="false">+G70+H70+I70+J70</f>
        <v>-19770277</v>
      </c>
      <c r="G70" s="324" t="n">
        <f aca="false">+[1]OTCHET!G487+[1]OTCHET!G488+[1]OTCHET!G491+[1]OTCHET!G492+[1]OTCHET!G495+[1]OTCHET!G496+[1]OTCHET!G497+[1]OTCHET!G499</f>
        <v>-15859263</v>
      </c>
      <c r="H70" s="325" t="n">
        <f aca="false">+[1]OTCHET!H487+[1]OTCHET!H488+[1]OTCHET!H491+[1]OTCHET!H492+[1]OTCHET!H495+[1]OTCHET!H496+[1]OTCHET!H497+[1]OTCHET!H499</f>
        <v>-3911014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-150741878</v>
      </c>
      <c r="F77" s="122" t="n">
        <f aca="false">SUM(F78:F83)</f>
        <v>-150589608</v>
      </c>
      <c r="G77" s="123" t="n">
        <f aca="false">SUM(G78:G83)</f>
        <v>-154652892</v>
      </c>
      <c r="H77" s="124" t="n">
        <f aca="false">SUM(H78:H83)</f>
        <v>4063284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-154652892</v>
      </c>
      <c r="F78" s="315" t="n">
        <f aca="false">+G78+H78+I78+J78</f>
        <v>-154652892</v>
      </c>
      <c r="G78" s="316" t="n">
        <f aca="false">+[1]OTCHET!G469+[1]OTCHET!G472</f>
        <v>-154652892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3911014</v>
      </c>
      <c r="F83" s="330" t="n">
        <f aca="false">+G83+H83+I83+J83</f>
        <v>4063284</v>
      </c>
      <c r="G83" s="331" t="n">
        <f aca="false">+[1]OTCHET!G483</f>
        <v>0</v>
      </c>
      <c r="H83" s="332" t="n">
        <f aca="false">+[1]OTCHET!H483</f>
        <v>4063284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95335</v>
      </c>
      <c r="G86" s="123" t="n">
        <f aca="false">+G87+G88</f>
        <v>111352</v>
      </c>
      <c r="H86" s="124" t="n">
        <f aca="false">+H87+H88</f>
        <v>1432</v>
      </c>
      <c r="I86" s="124" t="n">
        <f aca="false">+I87+I88</f>
        <v>-11592</v>
      </c>
      <c r="J86" s="125" t="n">
        <f aca="false">+J87+J88</f>
        <v>-5857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95335</v>
      </c>
      <c r="G88" s="331" t="n">
        <f aca="false">+[1]OTCHET!G524+[1]OTCHET!G527+[1]OTCHET!G547</f>
        <v>111352</v>
      </c>
      <c r="H88" s="332" t="n">
        <f aca="false">+[1]OTCHET!H524+[1]OTCHET!H527+[1]OTCHET!H547</f>
        <v>1432</v>
      </c>
      <c r="I88" s="332" t="n">
        <f aca="false">+[1]OTCHET!I524+[1]OTCHET!I527+[1]OTCHET!I547</f>
        <v>-11592</v>
      </c>
      <c r="J88" s="333" t="n">
        <f aca="false">+[1]OTCHET!J524+[1]OTCHET!J527+[1]OTCHET!J547</f>
        <v>-5857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-1372228</v>
      </c>
      <c r="G89" s="241" t="n">
        <f aca="false">[1]OTCHET!G534</f>
        <v>6403996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-6541218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2575923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2575923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4385217</v>
      </c>
      <c r="G91" s="171" t="n">
        <f aca="false">+[1]OTCHET!G576+[1]OTCHET!G577+[1]OTCHET!G578+[1]OTCHET!G579+[1]OTCHET!G580+[1]OTCHET!G581+[1]OTCHET!G582</f>
        <v>-1248227</v>
      </c>
      <c r="H91" s="172" t="n">
        <f aca="false">+[1]OTCHET!H576+[1]OTCHET!H577+[1]OTCHET!H578+[1]OTCHET!H579+[1]OTCHET!H580+[1]OTCHET!H581+[1]OTCHET!H582</f>
        <v>-3047347</v>
      </c>
      <c r="I91" s="172" t="n">
        <f aca="false">+[1]OTCHET!I576+[1]OTCHET!I577+[1]OTCHET!I578+[1]OTCHET!I579+[1]OTCHET!I580+[1]OTCHET!I581+[1]OTCHET!I582</f>
        <v>-89643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195027</v>
      </c>
      <c r="G92" s="171" t="n">
        <f aca="false">+[1]OTCHET!G583</f>
        <v>0</v>
      </c>
      <c r="H92" s="172" t="n">
        <f aca="false">+[1]OTCHET!H583</f>
        <v>-195018</v>
      </c>
      <c r="I92" s="172" t="n">
        <f aca="false">+[1]OTCHET!I583</f>
        <v>-9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325471</v>
      </c>
      <c r="G94" s="171" t="n">
        <f aca="false">+[1]OTCHET!G592+[1]OTCHET!G593</f>
        <v>-325471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290002</v>
      </c>
      <c r="H95" s="124" t="n">
        <f aca="false">[1]OTCHET!H594</f>
        <v>-1013008</v>
      </c>
      <c r="I95" s="124" t="n">
        <f aca="false">[1]OTCHET!I594</f>
        <v>723006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634120</v>
      </c>
      <c r="H96" s="345" t="n">
        <f aca="false">+[1]OTCHET!H597</f>
        <v>-1013008</v>
      </c>
      <c r="I96" s="345" t="n">
        <f aca="false">+[1]OTCHET!I597</f>
        <v>378888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08.07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09T12:23:39Z</dcterms:modified>
  <cp:revision>0</cp:revision>
  <dc:subject/>
  <dc:title/>
</cp:coreProperties>
</file>