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4/06.2024/B3_2024_02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7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52199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50172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  <cell r="H583">
            <v>-2027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49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7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52199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52199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50172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-50172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2027</v>
      </c>
      <c r="G92" s="171" t="n">
        <f aca="false">+[1]OTCHET!G583</f>
        <v>0</v>
      </c>
      <c r="H92" s="172" t="n">
        <f aca="false">+[1]OTCHET!H583</f>
        <v>-2027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49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30T11:49:02Z</dcterms:modified>
  <cp:revision>0</cp:revision>
  <dc:subject/>
  <dc:title/>
</cp:coreProperties>
</file>