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ugust/B1_2024_08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3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22308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5860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4809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5111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372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18869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999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69008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3590053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090105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0.09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37024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37024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02977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0297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322308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22308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58601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586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74809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4809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452486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4524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1887979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1887979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28013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28013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5280138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528013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09010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09010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09010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09010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090105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09010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9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12:53:47Z</dcterms:modified>
  <cp:revision>0</cp:revision>
  <dc:subject/>
  <dc:title/>
</cp:coreProperties>
</file>