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2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   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4120</xdr:colOff>
          <xdr:row>9</xdr:row>
          <xdr:rowOff>15480</xdr:rowOff>
        </xdr:from>
        <xdr:to>
          <xdr:col>2</xdr:col>
          <xdr:colOff>65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16</xdr:row>
          <xdr:rowOff>114480</xdr:rowOff>
        </xdr:from>
        <xdr:to>
          <xdr:col>3</xdr:col>
          <xdr:colOff>50760</xdr:colOff>
          <xdr:row>18</xdr:row>
          <xdr:rowOff>45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15</xdr:row>
          <xdr:rowOff>114480</xdr:rowOff>
        </xdr:from>
        <xdr:to>
          <xdr:col>3</xdr:col>
          <xdr:colOff>50760</xdr:colOff>
          <xdr:row>17</xdr:row>
          <xdr:rowOff>45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080</xdr:colOff>
          <xdr:row>9</xdr:row>
          <xdr:rowOff>38520</xdr:rowOff>
        </xdr:from>
        <xdr:to>
          <xdr:col>3</xdr:col>
          <xdr:colOff>525240</xdr:colOff>
          <xdr:row>10</xdr:row>
          <xdr:rowOff>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0320</xdr:colOff>
          <xdr:row>11</xdr:row>
          <xdr:rowOff>30600</xdr:rowOff>
        </xdr:from>
        <xdr:to>
          <xdr:col>2</xdr:col>
          <xdr:colOff>328680</xdr:colOff>
          <xdr:row>12</xdr:row>
          <xdr:rowOff>122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7</xdr:row>
          <xdr:rowOff>114480</xdr:rowOff>
        </xdr:from>
        <xdr:to>
          <xdr:col>3</xdr:col>
          <xdr:colOff>50760</xdr:colOff>
          <xdr:row>9</xdr:row>
          <xdr:rowOff>45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3880</xdr:colOff>
          <xdr:row>16</xdr:row>
          <xdr:rowOff>114480</xdr:rowOff>
        </xdr:from>
        <xdr:to>
          <xdr:col>3</xdr:col>
          <xdr:colOff>50760</xdr:colOff>
          <xdr:row>18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16</xdr:row>
          <xdr:rowOff>114480</xdr:rowOff>
        </xdr:from>
        <xdr:to>
          <xdr:col>3</xdr:col>
          <xdr:colOff>50760</xdr:colOff>
          <xdr:row>18</xdr:row>
          <xdr:rowOff>45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16</xdr:row>
          <xdr:rowOff>114480</xdr:rowOff>
        </xdr:from>
        <xdr:to>
          <xdr:col>3</xdr:col>
          <xdr:colOff>50760</xdr:colOff>
          <xdr:row>18</xdr:row>
          <xdr:rowOff>45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560</xdr:colOff>
          <xdr:row>16</xdr:row>
          <xdr:rowOff>114480</xdr:rowOff>
        </xdr:from>
        <xdr:to>
          <xdr:col>3</xdr:col>
          <xdr:colOff>50760</xdr:colOff>
          <xdr:row>18</xdr:row>
          <xdr:rowOff>45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66" activeCellId="0" sqref="L6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1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6301800</v>
      </c>
      <c r="F14" s="35" t="n">
        <f aca="false">F16</f>
        <v>1071729312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745175422</v>
      </c>
      <c r="J14" s="35" t="n">
        <f aca="false">J16</f>
        <v>105753149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6301800</v>
      </c>
      <c r="F16" s="38" t="n">
        <f aca="false">SUBTOTAL(9,F17:F71)</f>
        <v>1071729312</v>
      </c>
      <c r="G16" s="38" t="n">
        <f aca="false">SUBTOTAL(9,G17:G71)</f>
        <v>199722684</v>
      </c>
      <c r="H16" s="38" t="n">
        <f aca="false">SUBTOTAL(9,H17:H71)</f>
        <v>505213383</v>
      </c>
      <c r="I16" s="38" t="n">
        <f aca="false">SUBTOTAL(9,I17:I71)</f>
        <v>745175422</v>
      </c>
      <c r="J16" s="38" t="n">
        <f aca="false">SUBTOTAL(9,J17:J71)</f>
        <v>1057531492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2668600</v>
      </c>
      <c r="F17" s="38" t="n">
        <f aca="false">SUBTOTAL(9,F18:F36)</f>
        <v>119597290</v>
      </c>
      <c r="G17" s="38" t="n">
        <f aca="false">SUBTOTAL(9,G18:G36)</f>
        <v>21112506</v>
      </c>
      <c r="H17" s="38" t="n">
        <f aca="false">SUBTOTAL(9,H18:H36)</f>
        <v>48489692</v>
      </c>
      <c r="I17" s="38" t="n">
        <f aca="false">SUBTOTAL(9,I18:I36)</f>
        <v>76235785</v>
      </c>
      <c r="J17" s="38" t="n">
        <f aca="false">SUBTOTAL(9,J18:J36)</f>
        <v>11887653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229000</v>
      </c>
      <c r="F18" s="38" t="n">
        <f aca="false">SUBTOTAL(9,F19:F22)</f>
        <v>72221865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51693849</v>
      </c>
      <c r="J18" s="38" t="n">
        <f aca="false">SUBTOTAL(9,J19:J22)</f>
        <v>72172575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2729720</v>
      </c>
      <c r="F19" s="49" t="n">
        <f aca="false">SUM(B:E!F19:F19)</f>
        <v>53597211</v>
      </c>
      <c r="G19" s="49" t="n">
        <f aca="false">SUM(B:E!G19:G19)</f>
        <v>10153127</v>
      </c>
      <c r="H19" s="49" t="n">
        <f aca="false">SUM(B:E!H19:H19)</f>
        <v>24578311</v>
      </c>
      <c r="I19" s="49" t="n">
        <f aca="false">SUM(B:E!I19:I19)</f>
        <v>38267357</v>
      </c>
      <c r="J19" s="49" t="n">
        <f aca="false">SUM(B:E!J19:J19)</f>
        <v>53583546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792953</v>
      </c>
      <c r="F20" s="49" t="n">
        <f aca="false">SUM(B:E!F20:F20)</f>
        <v>5891483</v>
      </c>
      <c r="G20" s="49" t="n">
        <f aca="false">SUM(B:E!G20:G20)</f>
        <v>1486579</v>
      </c>
      <c r="H20" s="49" t="n">
        <f aca="false">SUM(B:E!H20:H20)</f>
        <v>2868747</v>
      </c>
      <c r="I20" s="49" t="n">
        <f aca="false">SUM(B:E!I20:I20)</f>
        <v>4203209</v>
      </c>
      <c r="J20" s="49" t="n">
        <f aca="false">SUM(B:E!J20:J20)</f>
        <v>5864136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706327</v>
      </c>
      <c r="F21" s="49" t="n">
        <f aca="false">SUM(B:E!F21:F21)</f>
        <v>12733171</v>
      </c>
      <c r="G21" s="49" t="n">
        <f aca="false">SUM(B:E!G21:G21)</f>
        <v>2481353</v>
      </c>
      <c r="H21" s="49" t="n">
        <f aca="false">SUM(B:E!H21:H21)</f>
        <v>5978476</v>
      </c>
      <c r="I21" s="49" t="n">
        <f aca="false">SUM(B:E!I21:I21)</f>
        <v>9223283</v>
      </c>
      <c r="J21" s="49" t="n">
        <f aca="false">SUM(B:E!J21:J21)</f>
        <v>12724893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39600</v>
      </c>
      <c r="F23" s="38" t="n">
        <f aca="false">SUBTOTAL(9,F24:F30)</f>
        <v>38528934</v>
      </c>
      <c r="G23" s="38" t="n">
        <f aca="false">SUBTOTAL(9,G24:G30)</f>
        <v>6791810</v>
      </c>
      <c r="H23" s="38" t="n">
        <f aca="false">SUBTOTAL(9,H24:H30)</f>
        <v>14356430</v>
      </c>
      <c r="I23" s="38" t="n">
        <f aca="false">SUBTOTAL(9,I24:I30)</f>
        <v>22429169</v>
      </c>
      <c r="J23" s="38" t="n">
        <f aca="false">SUBTOTAL(9,J24:J30)</f>
        <v>37886845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2236350</v>
      </c>
      <c r="F24" s="49" t="n">
        <f aca="false">SUM(B:E!F24:F24)</f>
        <v>36194886</v>
      </c>
      <c r="G24" s="49" t="n">
        <f aca="false">SUM(B:E!G24:G24)</f>
        <v>6223048</v>
      </c>
      <c r="H24" s="49" t="n">
        <f aca="false">SUM(B:E!H24:H24)</f>
        <v>13505331</v>
      </c>
      <c r="I24" s="49" t="n">
        <f aca="false">SUM(B:E!I24:I24)</f>
        <v>21560351</v>
      </c>
      <c r="J24" s="49" t="n">
        <f aca="false">SUM(B:E!J24:J24)</f>
        <v>3569506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51400</v>
      </c>
      <c r="F25" s="49" t="n">
        <f aca="false">SUM(B:E!F25:F25)</f>
        <v>696198</v>
      </c>
      <c r="G25" s="49" t="n">
        <f aca="false">SUM(B:E!G25:G25)</f>
        <v>532263</v>
      </c>
      <c r="H25" s="49" t="n">
        <f aca="false">SUM(B:E!H25:H25)</f>
        <v>567840</v>
      </c>
      <c r="I25" s="49" t="n">
        <f aca="false">SUM(B:E!I25:I25)</f>
        <v>585559</v>
      </c>
      <c r="J25" s="49" t="n">
        <f aca="false">SUM(B:E!J25:J25)</f>
        <v>587489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51850</v>
      </c>
      <c r="F30" s="49" t="n">
        <f aca="false">SUM(B:E!F30:F30)</f>
        <v>1637850</v>
      </c>
      <c r="G30" s="49" t="n">
        <f aca="false">SUM(B:E!G30:G30)</f>
        <v>36499</v>
      </c>
      <c r="H30" s="49" t="n">
        <f aca="false">SUM(B:E!H30:H30)</f>
        <v>283259</v>
      </c>
      <c r="I30" s="49" t="n">
        <f aca="false">SUM(B:E!I30:I30)</f>
        <v>283259</v>
      </c>
      <c r="J30" s="49" t="n">
        <f aca="false">SUM(B:E!J30:J30)</f>
        <v>1604287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846491</v>
      </c>
      <c r="G31" s="38" t="n">
        <f aca="false">SUBTOTAL(9,G32:G36)</f>
        <v>199637</v>
      </c>
      <c r="H31" s="38" t="n">
        <f aca="false">SUBTOTAL(9,H32:H36)</f>
        <v>707728</v>
      </c>
      <c r="I31" s="38" t="n">
        <f aca="false">SUBTOTAL(9,I32:I36)</f>
        <v>2112767</v>
      </c>
      <c r="J31" s="38" t="n">
        <f aca="false">SUBTOTAL(9,J32:J36)</f>
        <v>8817119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5085717</v>
      </c>
      <c r="G32" s="49" t="n">
        <f aca="false">SUM(B:E!G32:G32)</f>
        <v>134630</v>
      </c>
      <c r="H32" s="49" t="n">
        <f aca="false">SUM(B:E!H32:H32)</f>
        <v>348122</v>
      </c>
      <c r="I32" s="49" t="n">
        <f aca="false">SUM(B:E!I32:I32)</f>
        <v>1262282</v>
      </c>
      <c r="J32" s="49" t="n">
        <f aca="false">SUM(B:E!J32:J32)</f>
        <v>5061653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385014</v>
      </c>
      <c r="G33" s="49" t="n">
        <f aca="false">SUM(B:E!G33:G33)</f>
        <v>42567</v>
      </c>
      <c r="H33" s="49" t="n">
        <f aca="false">SUM(B:E!H33:H33)</f>
        <v>292258</v>
      </c>
      <c r="I33" s="49" t="n">
        <f aca="false">SUM(B:E!I33:I33)</f>
        <v>749984</v>
      </c>
      <c r="J33" s="49" t="n">
        <f aca="false">SUM(B:E!J33:J33)</f>
        <v>3382088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375760</v>
      </c>
      <c r="G34" s="49" t="n">
        <f aca="false">SUM(B:E!G34:G34)</f>
        <v>22440</v>
      </c>
      <c r="H34" s="49" t="n">
        <f aca="false">SUM(B:E!H34:H34)</f>
        <v>67348</v>
      </c>
      <c r="I34" s="49" t="n">
        <f aca="false">SUM(B:E!I34:I34)</f>
        <v>100501</v>
      </c>
      <c r="J34" s="49" t="n">
        <f aca="false">SUM(B:E!J34:J34)</f>
        <v>373378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633200</v>
      </c>
      <c r="F37" s="38" t="n">
        <f aca="false">SUBTOTAL(9,F38:F70)</f>
        <v>952132022</v>
      </c>
      <c r="G37" s="38" t="n">
        <f aca="false">SUBTOTAL(9,G38:G70)</f>
        <v>178610178</v>
      </c>
      <c r="H37" s="38" t="n">
        <f aca="false">SUBTOTAL(9,H38:H70)</f>
        <v>456723691</v>
      </c>
      <c r="I37" s="38" t="n">
        <f aca="false">SUBTOTAL(9,I38:I70)</f>
        <v>668939637</v>
      </c>
      <c r="J37" s="38" t="n">
        <f aca="false">SUBTOTAL(9,J38:J70)</f>
        <v>938654953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633200</v>
      </c>
      <c r="F38" s="38" t="n">
        <f aca="false">SUBTOTAL(9,F39:F57)</f>
        <v>674399108</v>
      </c>
      <c r="G38" s="38" t="n">
        <f aca="false">SUBTOTAL(9,G39:G57)</f>
        <v>143503361</v>
      </c>
      <c r="H38" s="38" t="n">
        <f aca="false">SUBTOTAL(9,H39:H57)</f>
        <v>289675836</v>
      </c>
      <c r="I38" s="38" t="n">
        <f aca="false">SUBTOTAL(9,I39:I57)</f>
        <v>463986732</v>
      </c>
      <c r="J38" s="38" t="n">
        <f aca="false">SUBTOTAL(9,J39:J57)</f>
        <v>660922039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892047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1808310</v>
      </c>
      <c r="J46" s="38" t="n">
        <f aca="false">SUBTOTAL(9,J47:J48)</f>
        <v>2892047</v>
      </c>
    </row>
    <row r="47" s="43" customFormat="true" ht="13.2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2892047</v>
      </c>
      <c r="G47" s="49" t="n">
        <f aca="false">SUM(B:E!G47:G47)</f>
        <v>228405</v>
      </c>
      <c r="H47" s="49" t="n">
        <f aca="false">SUM(B:E!H47:H47)</f>
        <v>1600583</v>
      </c>
      <c r="I47" s="49" t="n">
        <f aca="false">SUM(B:E!I47:I47)</f>
        <v>1808310</v>
      </c>
      <c r="J47" s="49" t="n">
        <f aca="false">SUM(B:E!J47:J47)</f>
        <v>2892047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03633200</v>
      </c>
      <c r="F53" s="49" t="n">
        <f aca="false">SUM(B:E!F53:F53)</f>
        <v>671507061</v>
      </c>
      <c r="G53" s="49" t="n">
        <f aca="false">SUM(B:E!G53:G53)</f>
        <v>143274956</v>
      </c>
      <c r="H53" s="49" t="n">
        <f aca="false">SUM(B:E!H53:H53)</f>
        <v>288075253</v>
      </c>
      <c r="I53" s="49" t="n">
        <f aca="false">SUM(B:E!I53:I53)</f>
        <v>462178422</v>
      </c>
      <c r="J53" s="49" t="n">
        <f aca="false">SUM(B:E!J53:J53)</f>
        <v>658029992</v>
      </c>
    </row>
    <row r="54" s="43" customFormat="tru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77732914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204952905</v>
      </c>
      <c r="J61" s="38" t="n">
        <f aca="false">SUBTOTAL(9,J62:J66)</f>
        <v>277732914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77732914</v>
      </c>
      <c r="G66" s="49" t="n">
        <f aca="false">SUM(B:E!G66:G66)</f>
        <v>35106817</v>
      </c>
      <c r="H66" s="49" t="n">
        <f aca="false">SUM(B:E!H66:H66)</f>
        <v>167047855</v>
      </c>
      <c r="I66" s="49" t="n">
        <f aca="false">SUM(B:E!I66:I66)</f>
        <v>204952905</v>
      </c>
      <c r="J66" s="49" t="n">
        <f aca="false">SUM(B:E!J66:J66)</f>
        <v>277732914</v>
      </c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16</v>
      </c>
      <c r="H74" s="72" t="n">
        <f aca="false">H76+H82</f>
        <v>1732</v>
      </c>
      <c r="I74" s="72" t="n">
        <f aca="false">I76+I82</f>
        <v>1738</v>
      </c>
      <c r="J74" s="72" t="n">
        <f aca="false">J76+J82</f>
        <v>1742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727</v>
      </c>
      <c r="H75" s="72" t="n">
        <f aca="false">H79+H83</f>
        <v>1734</v>
      </c>
      <c r="I75" s="72" t="n">
        <f aca="false">I79+I83</f>
        <v>1732</v>
      </c>
      <c r="J75" s="72" t="n">
        <f aca="false">J79+J83</f>
        <v>1737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16</v>
      </c>
      <c r="H76" s="72" t="n">
        <f aca="false">SUM(H77:H78)</f>
        <v>1732</v>
      </c>
      <c r="I76" s="72" t="n">
        <f aca="false">SUM(I77:I78)</f>
        <v>1738</v>
      </c>
      <c r="J76" s="72" t="n">
        <f aca="false">SUM(J77:J78)</f>
        <v>174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49</v>
      </c>
      <c r="F77" s="49" t="n">
        <f aca="false">SUM(B:E!F77:F77)</f>
        <v>1049</v>
      </c>
      <c r="G77" s="49" t="n">
        <f aca="false">SUM(B:E!G77:G77)</f>
        <v>965</v>
      </c>
      <c r="H77" s="49" t="n">
        <f aca="false">SUM(B:E!H77:H77)</f>
        <v>975</v>
      </c>
      <c r="I77" s="49" t="n">
        <f aca="false">SUM(B:E!I77:I77)</f>
        <v>972</v>
      </c>
      <c r="J77" s="49" t="n">
        <f aca="false">SUM(B:E!J77:J77)</f>
        <v>97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8</v>
      </c>
      <c r="F78" s="49" t="n">
        <f aca="false">SUM(B:E!F78:F78)</f>
        <v>888</v>
      </c>
      <c r="G78" s="49" t="n">
        <f aca="false">SUM(B:E!G78:G78)</f>
        <v>751</v>
      </c>
      <c r="H78" s="49" t="n">
        <f aca="false">SUM(B:E!H78:H78)</f>
        <v>757</v>
      </c>
      <c r="I78" s="49" t="n">
        <f aca="false">SUM(B:E!I78:I78)</f>
        <v>766</v>
      </c>
      <c r="J78" s="49" t="n">
        <f aca="false">SUM(B:E!J78:J78)</f>
        <v>772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727</v>
      </c>
      <c r="H79" s="72" t="n">
        <f aca="false">SUM(H80:H81)</f>
        <v>1734</v>
      </c>
      <c r="I79" s="72" t="n">
        <f aca="false">SUM(I80:I81)</f>
        <v>1732</v>
      </c>
      <c r="J79" s="72" t="n">
        <f aca="false">SUM(J80:J81)</f>
        <v>1737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0</v>
      </c>
      <c r="F80" s="49" t="n">
        <f aca="false">SUM(B:E!F80:F80)</f>
        <v>1049</v>
      </c>
      <c r="G80" s="49" t="n">
        <f aca="false">SUM(B:E!G80:G80)</f>
        <v>967</v>
      </c>
      <c r="H80" s="49" t="n">
        <f aca="false">SUM(B:E!H80:H80)</f>
        <v>974</v>
      </c>
      <c r="I80" s="49" t="n">
        <f aca="false">SUM(B:E!I80:I80)</f>
        <v>975</v>
      </c>
      <c r="J80" s="49" t="n">
        <f aca="false">SUM(B:E!J80:J80)</f>
        <v>976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7</v>
      </c>
      <c r="F81" s="49" t="n">
        <f aca="false">SUM(B:E!F81:F81)</f>
        <v>888</v>
      </c>
      <c r="G81" s="49" t="n">
        <f aca="false">SUM(B:E!G81:G81)</f>
        <v>760</v>
      </c>
      <c r="H81" s="49" t="n">
        <f aca="false">SUM(B:E!H81:H81)</f>
        <v>760</v>
      </c>
      <c r="I81" s="49" t="n">
        <f aca="false">SUM(B:E!I81:I81)</f>
        <v>757</v>
      </c>
      <c r="J81" s="49" t="n">
        <f aca="false">SUM(B:E!J81:J81)</f>
        <v>761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7.66"/>
    <col collapsed="false" customWidth="true" hidden="false" outlineLevel="0" max="3" min="3" style="2" width="10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3.2" hidden="false" customHeight="false" outlineLevel="0" collapsed="false">
      <c r="A2" s="4" t="n">
        <v>1</v>
      </c>
      <c r="D2" s="83" t="s">
        <v>131</v>
      </c>
      <c r="E2" s="9"/>
    </row>
    <row r="3" customFormat="false" ht="13.2" hidden="false" customHeight="false" outlineLevel="0" collapsed="false">
      <c r="A3" s="4" t="n">
        <v>1</v>
      </c>
      <c r="D3" s="8"/>
    </row>
    <row r="4" customFormat="false" ht="13.2" hidden="false" customHeight="false" outlineLevel="0" collapsed="false">
      <c r="A4" s="4" t="n">
        <v>1</v>
      </c>
      <c r="D4" s="84" t="str">
        <f aca="false">P_Total!C4</f>
        <v>   на  МИНИСТЕРСТВО НА ТРАНСПОРТА И СЪОБЩЕНИЯТА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4 г.</v>
      </c>
      <c r="G10" s="88" t="str">
        <f aca="false">IF(ISBLANK(P_Total!F10)," ",P_Total!F10)</f>
        <v>2024 г.</v>
      </c>
      <c r="H10" s="88" t="str">
        <f aca="false">IF(ISBLANK(P_Total!G10)," ",P_Total!G10)</f>
        <v>2024 г.</v>
      </c>
      <c r="I10" s="88" t="str">
        <f aca="false">IF(ISBLANK(P_Total!H10)," ",P_Total!H10)</f>
        <v>2024 г.</v>
      </c>
      <c r="J10" s="88" t="str">
        <f aca="false">IF(ISBLANK(P_Total!I10)," ",P_Total!I10)</f>
        <v>2024 г.</v>
      </c>
      <c r="K10" s="88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696301800</v>
      </c>
      <c r="G14" s="38" t="n">
        <f aca="false">P_Total!F$14</f>
        <v>1071729312</v>
      </c>
      <c r="H14" s="38" t="n">
        <f aca="false">P_Total!G$14</f>
        <v>199722684</v>
      </c>
      <c r="I14" s="38" t="n">
        <f aca="false">P_Total!H$14</f>
        <v>505213383</v>
      </c>
      <c r="J14" s="38" t="n">
        <f aca="false">P_Total!I$14</f>
        <v>745175422</v>
      </c>
      <c r="K14" s="38" t="n">
        <f aca="false">P_Total!J$14</f>
        <v>1057531492</v>
      </c>
    </row>
    <row r="15" customFormat="false" ht="13.2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3.2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696301800</v>
      </c>
      <c r="G16" s="94" t="n">
        <f aca="false">SUBTOTAL(9,G17:G47)</f>
        <v>1071729312</v>
      </c>
      <c r="H16" s="94" t="n">
        <f aca="false">SUBTOTAL(9,H17:H47)</f>
        <v>199722684</v>
      </c>
      <c r="I16" s="94" t="n">
        <f aca="false">SUBTOTAL(9,I17:I47)</f>
        <v>505213383</v>
      </c>
      <c r="J16" s="94" t="n">
        <f aca="false">SUBTOTAL(9,J17:J47)</f>
        <v>745175422</v>
      </c>
      <c r="K16" s="94" t="n">
        <f aca="false">SUBTOTAL(9,K17:K47)</f>
        <v>1057531492</v>
      </c>
    </row>
    <row r="17" s="99" customFormat="true" ht="52.8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280624961</v>
      </c>
      <c r="H17" s="38" t="n">
        <f aca="false">IF($E17=0,0,'P (1)'!G$14)</f>
        <v>35335222</v>
      </c>
      <c r="I17" s="38" t="n">
        <f aca="false">IF($E17=0,0,'P (1)'!H$14)</f>
        <v>168648438</v>
      </c>
      <c r="J17" s="38" t="n">
        <f aca="false">IF($E17=0,0,'P (1)'!I$14)</f>
        <v>206761215</v>
      </c>
      <c r="K17" s="38" t="n">
        <f aca="false">IF($E17=0,0,'P (1)'!J$14)</f>
        <v>280624961</v>
      </c>
    </row>
    <row r="18" s="99" customFormat="true" ht="52.8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77148800</v>
      </c>
      <c r="G18" s="38" t="n">
        <f aca="false">IF($E18=0,0,'P (2)'!F$14)</f>
        <v>653737963</v>
      </c>
      <c r="H18" s="38" t="n">
        <f aca="false">IF($E18=0,0,'P (2)'!G$14)</f>
        <v>142608198</v>
      </c>
      <c r="I18" s="38" t="n">
        <f aca="false">IF($E18=0,0,'P (2)'!H$14)</f>
        <v>288160022</v>
      </c>
      <c r="J18" s="38" t="n">
        <f aca="false">IF($E18=0,0,'P (2)'!I$14)</f>
        <v>453810026</v>
      </c>
      <c r="K18" s="38" t="n">
        <f aca="false">IF($E18=0,0,'P (2)'!J$14)</f>
        <v>652526092</v>
      </c>
    </row>
    <row r="19" s="99" customFormat="true" ht="52.8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4425300</v>
      </c>
      <c r="G19" s="38" t="n">
        <f aca="false">IF($E19=0,0,'P (3)'!F$14)</f>
        <v>5044085</v>
      </c>
      <c r="H19" s="38" t="n">
        <f aca="false">IF($E19=0,0,'P (3)'!G$14)</f>
        <v>360842</v>
      </c>
      <c r="I19" s="38" t="n">
        <f aca="false">IF($E19=0,0,'P (3)'!H$14)</f>
        <v>1209639</v>
      </c>
      <c r="J19" s="38" t="n">
        <f aca="false">IF($E19=0,0,'P (3)'!I$14)</f>
        <v>2063803</v>
      </c>
      <c r="K19" s="38" t="n">
        <f aca="false">IF($E19=0,0,'P (3)'!J$14)</f>
        <v>5022048</v>
      </c>
    </row>
    <row r="20" s="99" customFormat="true" ht="52.8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62700</v>
      </c>
      <c r="G20" s="38" t="n">
        <f aca="false">IF($E20=0,0,'P (4)'!F$14)</f>
        <v>783409</v>
      </c>
      <c r="H20" s="38" t="n">
        <f aca="false">IF($E20=0,0,'P (4)'!G$14)</f>
        <v>110513</v>
      </c>
      <c r="I20" s="38" t="n">
        <f aca="false">IF($E20=0,0,'P (4)'!H$14)</f>
        <v>253396</v>
      </c>
      <c r="J20" s="38" t="n">
        <f aca="false">IF($E20=0,0,'P (4)'!I$14)</f>
        <v>400065</v>
      </c>
      <c r="K20" s="38" t="n">
        <f aca="false">IF($E20=0,0,'P (4)'!J$14)</f>
        <v>614619</v>
      </c>
    </row>
    <row r="21" s="99" customFormat="true" ht="52.8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88115300</v>
      </c>
      <c r="G21" s="38" t="n">
        <f aca="false">IF($E21=0,0,'P (5)'!F$14)</f>
        <v>92526008</v>
      </c>
      <c r="H21" s="38" t="n">
        <f aca="false">IF($E21=0,0,'P (5)'!G$14)</f>
        <v>14539806</v>
      </c>
      <c r="I21" s="38" t="n">
        <f aca="false">IF($E21=0,0,'P (5)'!H$14)</f>
        <v>30537518</v>
      </c>
      <c r="J21" s="38" t="n">
        <f aca="false">IF($E21=0,0,'P (5)'!I$14)</f>
        <v>56357333</v>
      </c>
      <c r="K21" s="38" t="n">
        <f aca="false">IF($E21=0,0,'P (5)'!J$14)</f>
        <v>79783045</v>
      </c>
    </row>
    <row r="22" s="99" customFormat="true" ht="52.8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5849700</v>
      </c>
      <c r="G22" s="38" t="n">
        <f aca="false">IF($E22=0,0,'P (6)'!F$14)</f>
        <v>39012886</v>
      </c>
      <c r="H22" s="38" t="n">
        <f aca="false">IF($E22=0,0,'P (6)'!G$14)</f>
        <v>6768103</v>
      </c>
      <c r="I22" s="38" t="n">
        <f aca="false">IF($E22=0,0,'P (6)'!H$14)</f>
        <v>16404370</v>
      </c>
      <c r="J22" s="38" t="n">
        <f aca="false">IF($E22=0,0,'P (6)'!I$14)</f>
        <v>25782980</v>
      </c>
      <c r="K22" s="38" t="n">
        <f aca="false">IF($E22=0,0,'P (6)'!J$14)</f>
        <v>38960727</v>
      </c>
    </row>
    <row r="23" s="99" customFormat="true" ht="13.2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3.2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3.2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3.2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3.2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3.2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3.2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3.2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3.2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3.2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3.2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3.2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3.2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3.2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3.2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3.2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3.2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3.2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3.2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3.2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3.2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3.2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3.2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3.2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3.2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5720</xdr:rowOff>
                  </from>
                  <to>
                    <xdr:col>4</xdr:col>
                    <xdr:colOff>-3637080</xdr:colOff>
                    <xdr:row>8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44" activePane="bottomRight" state="frozen"/>
      <selection pane="topLeft" activeCell="B1" activeCellId="0" sqref="B1"/>
      <selection pane="topRight" activeCell="E1" activeCellId="0" sqref="E1"/>
      <selection pane="bottomLeft" activeCell="B44" activeCellId="0" sqref="B44"/>
      <selection pane="bottomRight" activeCell="E56" activeCellId="0" sqref="E5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6.4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3.2" hidden="false" customHeight="false" outlineLevel="0" collapsed="false">
      <c r="A3" s="4" t="n">
        <v>1</v>
      </c>
      <c r="C3" s="106"/>
      <c r="D3" s="107"/>
    </row>
    <row r="4" customFormat="false" ht="26.4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3.2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696301800</v>
      </c>
      <c r="F14" s="35" t="n">
        <f aca="false">F16</f>
        <v>1071729312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745175422</v>
      </c>
      <c r="J14" s="35" t="n">
        <f aca="false">J16</f>
        <v>105753149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96301800</v>
      </c>
      <c r="F16" s="38" t="n">
        <f aca="false">SUBTOTAL(9,F17:F50)</f>
        <v>1071729312</v>
      </c>
      <c r="G16" s="38" t="n">
        <f aca="false">SUBTOTAL(9,G17:G50)</f>
        <v>199722684</v>
      </c>
      <c r="H16" s="38" t="n">
        <f aca="false">SUBTOTAL(9,H17:H50)</f>
        <v>505213383</v>
      </c>
      <c r="I16" s="38" t="n">
        <f aca="false">SUBTOTAL(9,I17:I50)</f>
        <v>745175422</v>
      </c>
      <c r="J16" s="38" t="n">
        <f aca="false">SUBTOTAL(9,J17:J50)</f>
        <v>1057531492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96301800</v>
      </c>
      <c r="F17" s="38" t="n">
        <f aca="false">SUBTOTAL(9,F18:F36)</f>
        <v>785149907</v>
      </c>
      <c r="G17" s="38" t="n">
        <f aca="false">SUBTOTAL(9,G18:G36)</f>
        <v>164416230</v>
      </c>
      <c r="H17" s="38" t="n">
        <f aca="false">SUBTOTAL(9,H18:H36)</f>
        <v>337457800</v>
      </c>
      <c r="I17" s="38" t="n">
        <f aca="false">SUBTOTAL(9,I18:I36)</f>
        <v>538109750</v>
      </c>
      <c r="J17" s="38" t="n">
        <f aca="false">SUBTOTAL(9,J18:J36)</f>
        <v>77098145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8229000</v>
      </c>
      <c r="F18" s="38" t="n">
        <f aca="false">SUBTOTAL(9,F19:F22)</f>
        <v>72221865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51693849</v>
      </c>
      <c r="J18" s="38" t="n">
        <f aca="false">SUBTOTAL(9,J19:J22)</f>
        <v>72172575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729720</v>
      </c>
      <c r="F19" s="49" t="n">
        <f aca="false">P_Total!F19+P_Total!F40</f>
        <v>53597211</v>
      </c>
      <c r="G19" s="49" t="n">
        <f aca="false">P_Total!G19+P_Total!G40</f>
        <v>10153127</v>
      </c>
      <c r="H19" s="49" t="n">
        <f aca="false">P_Total!H19+P_Total!H40</f>
        <v>24578311</v>
      </c>
      <c r="I19" s="49" t="n">
        <f aca="false">P_Total!I19+P_Total!I40</f>
        <v>38267357</v>
      </c>
      <c r="J19" s="49" t="n">
        <f aca="false">P_Total!J19+P_Total!J40</f>
        <v>53583546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792953</v>
      </c>
      <c r="F20" s="49" t="n">
        <f aca="false">P_Total!F20+P_Total!F41</f>
        <v>5891483</v>
      </c>
      <c r="G20" s="49" t="n">
        <f aca="false">P_Total!G20+P_Total!G41</f>
        <v>1486579</v>
      </c>
      <c r="H20" s="49" t="n">
        <f aca="false">P_Total!H20+P_Total!H41</f>
        <v>2868747</v>
      </c>
      <c r="I20" s="49" t="n">
        <f aca="false">P_Total!I20+P_Total!I41</f>
        <v>4203209</v>
      </c>
      <c r="J20" s="49" t="n">
        <f aca="false">P_Total!J20+P_Total!J41</f>
        <v>5864136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06327</v>
      </c>
      <c r="F21" s="49" t="n">
        <f aca="false">P_Total!F21+P_Total!F42</f>
        <v>12733171</v>
      </c>
      <c r="G21" s="49" t="n">
        <f aca="false">P_Total!G21+P_Total!G42</f>
        <v>2481353</v>
      </c>
      <c r="H21" s="49" t="n">
        <f aca="false">P_Total!H21+P_Total!H42</f>
        <v>5978476</v>
      </c>
      <c r="I21" s="49" t="n">
        <f aca="false">P_Total!I21+P_Total!I42</f>
        <v>9223283</v>
      </c>
      <c r="J21" s="49" t="n">
        <f aca="false">P_Total!J21+P_Total!J42</f>
        <v>12724893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2236350</v>
      </c>
      <c r="F23" s="49" t="n">
        <f aca="false">P_Total!F24+P_Total!F44</f>
        <v>36194886</v>
      </c>
      <c r="G23" s="49" t="n">
        <f aca="false">P_Total!G24+P_Total!G44</f>
        <v>6223048</v>
      </c>
      <c r="H23" s="49" t="n">
        <f aca="false">P_Total!H24+P_Total!H44</f>
        <v>13505331</v>
      </c>
      <c r="I23" s="49" t="n">
        <f aca="false">P_Total!I24+P_Total!I44</f>
        <v>21560351</v>
      </c>
      <c r="J23" s="49" t="n">
        <f aca="false">P_Total!J24+P_Total!J44</f>
        <v>35695069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51400</v>
      </c>
      <c r="F24" s="49" t="n">
        <f aca="false">P_Total!F25+P_Total!F45</f>
        <v>696198</v>
      </c>
      <c r="G24" s="49" t="n">
        <f aca="false">P_Total!G25+P_Total!G45</f>
        <v>532263</v>
      </c>
      <c r="H24" s="49" t="n">
        <f aca="false">P_Total!H25+P_Total!H45</f>
        <v>567840</v>
      </c>
      <c r="I24" s="49" t="n">
        <f aca="false">P_Total!I25+P_Total!I45</f>
        <v>585559</v>
      </c>
      <c r="J24" s="49" t="n">
        <f aca="false">P_Total!J25+P_Total!J45</f>
        <v>58748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2892047</v>
      </c>
      <c r="G25" s="38" t="n">
        <f aca="false">SUBTOTAL(9,G26:G27)</f>
        <v>228405</v>
      </c>
      <c r="H25" s="38" t="n">
        <f aca="false">SUBTOTAL(9,H26:H27)</f>
        <v>1600583</v>
      </c>
      <c r="I25" s="38" t="n">
        <f aca="false">SUBTOTAL(9,I26:I27)</f>
        <v>1808310</v>
      </c>
      <c r="J25" s="38" t="n">
        <f aca="false">SUBTOTAL(9,J26:J27)</f>
        <v>2892047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2892047</v>
      </c>
      <c r="G26" s="49" t="n">
        <f aca="false">P_Total!G27+P_Total!G47</f>
        <v>228405</v>
      </c>
      <c r="H26" s="49" t="n">
        <f aca="false">P_Total!H27+P_Total!H47</f>
        <v>1600583</v>
      </c>
      <c r="I26" s="49" t="n">
        <f aca="false">P_Total!I27+P_Total!I47</f>
        <v>1808310</v>
      </c>
      <c r="J26" s="49" t="n">
        <f aca="false">P_Total!J27+P_Total!J47</f>
        <v>2892047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03633200</v>
      </c>
      <c r="F32" s="49" t="n">
        <f aca="false">P_Total!F53</f>
        <v>671507061</v>
      </c>
      <c r="G32" s="49" t="n">
        <f aca="false">P_Total!G53</f>
        <v>143274956</v>
      </c>
      <c r="H32" s="49" t="n">
        <f aca="false">P_Total!H53</f>
        <v>288075253</v>
      </c>
      <c r="I32" s="49" t="n">
        <f aca="false">P_Total!I53</f>
        <v>462178422</v>
      </c>
      <c r="J32" s="49" t="n">
        <f aca="false">P_Total!J53</f>
        <v>658029992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51850</v>
      </c>
      <c r="F36" s="49" t="n">
        <f aca="false">P_Total!F30+P_Total!F57</f>
        <v>1637850</v>
      </c>
      <c r="G36" s="49" t="n">
        <f aca="false">P_Total!G30+P_Total!G57</f>
        <v>36499</v>
      </c>
      <c r="H36" s="49" t="n">
        <f aca="false">P_Total!H30+P_Total!H57</f>
        <v>283259</v>
      </c>
      <c r="I36" s="49" t="n">
        <f aca="false">P_Total!I30+P_Total!I57</f>
        <v>283259</v>
      </c>
      <c r="J36" s="49" t="n">
        <f aca="false">P_Total!J30+P_Total!J57</f>
        <v>1604287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86579405</v>
      </c>
      <c r="G40" s="38" t="n">
        <f aca="false">SUBTOTAL(9,G41:G45)</f>
        <v>35306454</v>
      </c>
      <c r="H40" s="38" t="n">
        <f aca="false">SUBTOTAL(9,H41:H45)</f>
        <v>167755583</v>
      </c>
      <c r="I40" s="38" t="n">
        <f aca="false">SUBTOTAL(9,I41:I45)</f>
        <v>207065672</v>
      </c>
      <c r="J40" s="38" t="n">
        <f aca="false">SUBTOTAL(9,J41:J45)</f>
        <v>286550033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5085717</v>
      </c>
      <c r="G41" s="49" t="n">
        <f aca="false">P_Total!G32+P_Total!G62</f>
        <v>134630</v>
      </c>
      <c r="H41" s="49" t="n">
        <f aca="false">P_Total!H32+P_Total!H62</f>
        <v>348122</v>
      </c>
      <c r="I41" s="49" t="n">
        <f aca="false">P_Total!I32+P_Total!I62</f>
        <v>1262282</v>
      </c>
      <c r="J41" s="49" t="n">
        <f aca="false">P_Total!J32+P_Total!J62</f>
        <v>5061653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3385014</v>
      </c>
      <c r="G42" s="49" t="n">
        <f aca="false">P_Total!G33+P_Total!G63</f>
        <v>42567</v>
      </c>
      <c r="H42" s="49" t="n">
        <f aca="false">P_Total!H33+P_Total!H63</f>
        <v>292258</v>
      </c>
      <c r="I42" s="49" t="n">
        <f aca="false">P_Total!I33+P_Total!I63</f>
        <v>749984</v>
      </c>
      <c r="J42" s="49" t="n">
        <f aca="false">P_Total!J33+P_Total!J63</f>
        <v>3382088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375760</v>
      </c>
      <c r="G43" s="49" t="n">
        <f aca="false">P_Total!G34+P_Total!G64</f>
        <v>22440</v>
      </c>
      <c r="H43" s="49" t="n">
        <f aca="false">P_Total!H34+P_Total!H64</f>
        <v>67348</v>
      </c>
      <c r="I43" s="49" t="n">
        <f aca="false">P_Total!I34+P_Total!I64</f>
        <v>100501</v>
      </c>
      <c r="J43" s="49" t="n">
        <f aca="false">P_Total!J34+P_Total!J64</f>
        <v>373378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77732914</v>
      </c>
      <c r="G45" s="49" t="n">
        <f aca="false">P_Total!G36+P_Total!G66</f>
        <v>35106817</v>
      </c>
      <c r="H45" s="49" t="n">
        <f aca="false">P_Total!H36+P_Total!H66</f>
        <v>167047855</v>
      </c>
      <c r="I45" s="49" t="n">
        <f aca="false">P_Total!I36+P_Total!I66</f>
        <v>204952905</v>
      </c>
      <c r="J45" s="49" t="n">
        <f aca="false">P_Total!J36+P_Total!J66</f>
        <v>277732914</v>
      </c>
    </row>
    <row r="46" s="43" customFormat="true" ht="26.4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3.2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16</v>
      </c>
      <c r="H53" s="72" t="n">
        <f aca="false">H55+H61</f>
        <v>1732</v>
      </c>
      <c r="I53" s="72" t="n">
        <f aca="false">I55+I61</f>
        <v>1738</v>
      </c>
      <c r="J53" s="72" t="n">
        <f aca="false">J55+J61</f>
        <v>1742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727</v>
      </c>
      <c r="H54" s="72" t="n">
        <f aca="false">H58+H62</f>
        <v>1734</v>
      </c>
      <c r="I54" s="72" t="n">
        <f aca="false">I58+I62</f>
        <v>1732</v>
      </c>
      <c r="J54" s="72" t="n">
        <f aca="false">J58+J62</f>
        <v>1737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16</v>
      </c>
      <c r="H55" s="72" t="n">
        <f aca="false">SUM(H56:H57)</f>
        <v>1732</v>
      </c>
      <c r="I55" s="72" t="n">
        <f aca="false">SUM(I56:I57)</f>
        <v>1738</v>
      </c>
      <c r="J55" s="72" t="n">
        <f aca="false">SUM(J56:J57)</f>
        <v>1742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49</v>
      </c>
      <c r="F56" s="49" t="n">
        <f aca="false">P_Total!F77</f>
        <v>1049</v>
      </c>
      <c r="G56" s="49" t="n">
        <f aca="false">P_Total!G77</f>
        <v>965</v>
      </c>
      <c r="H56" s="49" t="n">
        <f aca="false">P_Total!H77</f>
        <v>975</v>
      </c>
      <c r="I56" s="49" t="n">
        <f aca="false">P_Total!I77</f>
        <v>972</v>
      </c>
      <c r="J56" s="49" t="n">
        <f aca="false">P_Total!J77</f>
        <v>97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8</v>
      </c>
      <c r="F57" s="49" t="n">
        <f aca="false">P_Total!F78</f>
        <v>888</v>
      </c>
      <c r="G57" s="49" t="n">
        <f aca="false">P_Total!G78</f>
        <v>751</v>
      </c>
      <c r="H57" s="49" t="n">
        <f aca="false">P_Total!H78</f>
        <v>757</v>
      </c>
      <c r="I57" s="49" t="n">
        <f aca="false">P_Total!I78</f>
        <v>766</v>
      </c>
      <c r="J57" s="49" t="n">
        <f aca="false">P_Total!J78</f>
        <v>772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727</v>
      </c>
      <c r="H58" s="72" t="n">
        <f aca="false">SUM(H59:H60)</f>
        <v>1734</v>
      </c>
      <c r="I58" s="72" t="n">
        <f aca="false">SUM(I59:I60)</f>
        <v>1732</v>
      </c>
      <c r="J58" s="72" t="n">
        <f aca="false">SUM(J59:J60)</f>
        <v>1737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0</v>
      </c>
      <c r="F59" s="49" t="n">
        <f aca="false">P_Total!F80</f>
        <v>1049</v>
      </c>
      <c r="G59" s="49" t="n">
        <f aca="false">P_Total!G80</f>
        <v>967</v>
      </c>
      <c r="H59" s="49" t="n">
        <f aca="false">P_Total!H80</f>
        <v>974</v>
      </c>
      <c r="I59" s="49" t="n">
        <f aca="false">P_Total!I80</f>
        <v>975</v>
      </c>
      <c r="J59" s="49" t="n">
        <f aca="false">P_Total!J80</f>
        <v>976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7</v>
      </c>
      <c r="F60" s="49" t="n">
        <f aca="false">P_Total!F81</f>
        <v>888</v>
      </c>
      <c r="G60" s="49" t="n">
        <f aca="false">P_Total!G81</f>
        <v>760</v>
      </c>
      <c r="H60" s="49" t="n">
        <f aca="false">P_Total!H81</f>
        <v>760</v>
      </c>
      <c r="I60" s="49" t="n">
        <f aca="false">P_Total!I81</f>
        <v>757</v>
      </c>
      <c r="J60" s="49" t="n">
        <f aca="false">P_Total!J81</f>
        <v>761</v>
      </c>
    </row>
    <row r="61" s="43" customFormat="true" ht="13.2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3.2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8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60840</xdr:rowOff>
                  </from>
                  <to>
                    <xdr:col>3</xdr:col>
                    <xdr:colOff>-362772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32"/>
    <col collapsed="false" customWidth="true" hidden="false" outlineLevel="0" max="3" min="3" style="115" width="72.87"/>
    <col collapsed="false" customWidth="false" hidden="false" outlineLevel="0" max="257" min="4" style="115" width="9.1"/>
  </cols>
  <sheetData>
    <row r="1" customFormat="false" ht="15.6" hidden="false" customHeight="true" outlineLevel="0" collapsed="false">
      <c r="B1" s="116" t="s">
        <v>174</v>
      </c>
      <c r="C1" s="116"/>
    </row>
    <row r="2" customFormat="false" ht="70.2" hidden="false" customHeight="true" outlineLevel="0" collapsed="false">
      <c r="B2" s="117" t="s">
        <v>175</v>
      </c>
      <c r="C2" s="117"/>
    </row>
    <row r="3" customFormat="false" ht="15.6" hidden="false" customHeight="false" outlineLevel="0" collapsed="false">
      <c r="B3" s="117"/>
      <c r="C3" s="117"/>
    </row>
    <row r="4" customFormat="false" ht="15.6" hidden="false" customHeight="false" outlineLevel="0" collapsed="false">
      <c r="B4" s="118" t="s">
        <v>176</v>
      </c>
      <c r="C4" s="118" t="s">
        <v>177</v>
      </c>
    </row>
    <row r="5" s="122" customFormat="true" ht="15.6" hidden="false" customHeight="false" outlineLevel="0" collapsed="false">
      <c r="A5" s="119"/>
      <c r="B5" s="120"/>
      <c r="C5" s="121"/>
    </row>
    <row r="6" s="122" customFormat="true" ht="15.6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2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6.8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6" hidden="false" customHeight="false" outlineLevel="0" collapsed="false">
      <c r="A9" s="119"/>
      <c r="B9" s="120" t="s">
        <v>184</v>
      </c>
      <c r="C9" s="121"/>
    </row>
    <row r="10" s="122" customFormat="true" ht="15.6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2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2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2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6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15.6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2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2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6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6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6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6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6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6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6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6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6" hidden="false" customHeight="false" outlineLevel="0" collapsed="false">
      <c r="A26" s="119"/>
      <c r="B26" s="120" t="s">
        <v>184</v>
      </c>
      <c r="C26" s="121"/>
    </row>
    <row r="27" s="122" customFormat="true" ht="15.6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6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6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6" hidden="false" customHeight="false" outlineLevel="0" collapsed="false">
      <c r="A30" s="119"/>
      <c r="B30" s="120" t="s">
        <v>184</v>
      </c>
      <c r="C30" s="121"/>
    </row>
    <row r="31" s="122" customFormat="true" ht="15.6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2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6.8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6" hidden="false" customHeight="false" outlineLevel="0" collapsed="false">
      <c r="A34" s="119"/>
      <c r="B34" s="120" t="s">
        <v>184</v>
      </c>
      <c r="C34" s="121"/>
    </row>
    <row r="35" s="122" customFormat="true" ht="15.6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2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6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6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2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6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6.8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2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6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15.6" hidden="false" customHeight="false" outlineLevel="0" collapsed="false">
      <c r="A44" s="119"/>
      <c r="B44" s="129" t="s">
        <v>247</v>
      </c>
      <c r="C44" s="126" t="s">
        <v>248</v>
      </c>
    </row>
    <row r="45" s="122" customFormat="true" ht="15.6" hidden="false" customHeight="false" outlineLevel="0" collapsed="false">
      <c r="A45" s="119"/>
      <c r="B45" s="128" t="s">
        <v>249</v>
      </c>
      <c r="C45" s="121" t="s">
        <v>250</v>
      </c>
    </row>
    <row r="46" s="122" customFormat="true" ht="15.6" hidden="false" customHeight="false" outlineLevel="0" collapsed="false">
      <c r="A46" s="119"/>
      <c r="B46" s="129" t="s">
        <v>251</v>
      </c>
      <c r="C46" s="126" t="s">
        <v>212</v>
      </c>
    </row>
    <row r="47" s="122" customFormat="true" ht="15.6" hidden="false" customHeight="false" outlineLevel="0" collapsed="false">
      <c r="A47" s="119"/>
      <c r="B47" s="128" t="s">
        <v>252</v>
      </c>
      <c r="C47" s="121" t="s">
        <v>253</v>
      </c>
    </row>
    <row r="48" s="122" customFormat="true" ht="15.6" hidden="false" customHeight="false" outlineLevel="0" collapsed="false">
      <c r="A48" s="119"/>
      <c r="B48" s="129" t="s">
        <v>254</v>
      </c>
      <c r="C48" s="126" t="s">
        <v>210</v>
      </c>
    </row>
    <row r="49" s="122" customFormat="true" ht="15.6" hidden="false" customHeight="false" outlineLevel="0" collapsed="false">
      <c r="A49" s="119"/>
      <c r="B49" s="120" t="s">
        <v>184</v>
      </c>
      <c r="C49" s="126"/>
    </row>
    <row r="50" s="122" customFormat="true" ht="15.6" hidden="false" customHeight="false" outlineLevel="0" collapsed="false">
      <c r="A50" s="119"/>
      <c r="B50" s="123" t="s">
        <v>255</v>
      </c>
      <c r="C50" s="124" t="s">
        <v>256</v>
      </c>
    </row>
    <row r="51" s="122" customFormat="true" ht="31.2" hidden="false" customHeight="false" outlineLevel="0" collapsed="false">
      <c r="A51" s="119"/>
      <c r="B51" s="129" t="s">
        <v>257</v>
      </c>
      <c r="C51" s="126" t="s">
        <v>258</v>
      </c>
    </row>
    <row r="52" s="122" customFormat="true" ht="46.8" hidden="false" customHeight="false" outlineLevel="0" collapsed="false">
      <c r="A52" s="119"/>
      <c r="B52" s="128" t="s">
        <v>259</v>
      </c>
      <c r="C52" s="121" t="s">
        <v>260</v>
      </c>
    </row>
    <row r="53" s="122" customFormat="true" ht="46.8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31.2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2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15.6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31.2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46.8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31.2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2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2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2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2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2" hidden="false" customHeight="false" outlineLevel="0" collapsed="false">
      <c r="A64" s="119"/>
      <c r="B64" s="129" t="s">
        <v>283</v>
      </c>
      <c r="C64" s="126" t="s">
        <v>284</v>
      </c>
    </row>
    <row r="65" s="122" customFormat="true" ht="15.6" hidden="false" customHeight="false" outlineLevel="0" collapsed="false">
      <c r="A65" s="119"/>
      <c r="B65" s="128" t="s">
        <v>285</v>
      </c>
      <c r="C65" s="121" t="s">
        <v>286</v>
      </c>
    </row>
    <row r="66" s="122" customFormat="true" ht="15.6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31.2" hidden="false" customHeight="false" outlineLevel="0" collapsed="false">
      <c r="A67" s="119"/>
      <c r="B67" s="129" t="s">
        <v>289</v>
      </c>
      <c r="C67" s="126" t="s">
        <v>290</v>
      </c>
    </row>
    <row r="68" s="122" customFormat="true" ht="46.8" hidden="false" customHeight="false" outlineLevel="0" collapsed="false">
      <c r="A68" s="119"/>
      <c r="B68" s="128" t="s">
        <v>291</v>
      </c>
      <c r="C68" s="121" t="s">
        <v>292</v>
      </c>
    </row>
    <row r="69" s="122" customFormat="true" ht="15.6" hidden="false" customHeight="false" outlineLevel="0" collapsed="false">
      <c r="A69" s="119"/>
      <c r="B69" s="120" t="s">
        <v>184</v>
      </c>
      <c r="C69" s="121"/>
    </row>
    <row r="70" s="122" customFormat="true" ht="15.6" hidden="false" customHeight="false" outlineLevel="0" collapsed="false">
      <c r="A70" s="119"/>
      <c r="B70" s="123" t="s">
        <v>293</v>
      </c>
      <c r="C70" s="124" t="s">
        <v>294</v>
      </c>
    </row>
    <row r="71" s="122" customFormat="true" ht="15.6" hidden="false" customHeight="false" outlineLevel="0" collapsed="false">
      <c r="A71" s="119"/>
      <c r="B71" s="129" t="s">
        <v>295</v>
      </c>
      <c r="C71" s="126" t="s">
        <v>296</v>
      </c>
    </row>
    <row r="72" s="122" customFormat="true" ht="15.6" hidden="false" customHeight="false" outlineLevel="0" collapsed="false">
      <c r="A72" s="119"/>
      <c r="B72" s="128" t="s">
        <v>297</v>
      </c>
      <c r="C72" s="121" t="s">
        <v>298</v>
      </c>
    </row>
    <row r="73" s="122" customFormat="true" ht="15.6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6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6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31.2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15.6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6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31.2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15.6" hidden="false" customHeight="false" outlineLevel="0" collapsed="false">
      <c r="A80" s="119"/>
      <c r="B80" s="130" t="s">
        <v>313</v>
      </c>
      <c r="C80" s="131" t="s">
        <v>314</v>
      </c>
    </row>
    <row r="81" s="122" customFormat="true" ht="15.6" hidden="false" customHeight="false" outlineLevel="0" collapsed="false">
      <c r="A81" s="119"/>
      <c r="B81" s="129" t="s">
        <v>315</v>
      </c>
      <c r="C81" s="126" t="s">
        <v>316</v>
      </c>
    </row>
    <row r="82" s="122" customFormat="true" ht="31.2" hidden="false" customHeight="false" outlineLevel="0" collapsed="false">
      <c r="A82" s="119"/>
      <c r="B82" s="128" t="s">
        <v>317</v>
      </c>
      <c r="C82" s="121" t="s">
        <v>318</v>
      </c>
    </row>
    <row r="83" s="122" customFormat="true" ht="15.6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6" hidden="false" customHeight="false" outlineLevel="0" collapsed="false">
      <c r="A84" s="119"/>
      <c r="B84" s="120" t="s">
        <v>184</v>
      </c>
      <c r="C84" s="121"/>
    </row>
    <row r="85" s="122" customFormat="true" ht="15.6" hidden="false" customHeight="false" outlineLevel="0" collapsed="false">
      <c r="A85" s="119"/>
      <c r="B85" s="123" t="s">
        <v>321</v>
      </c>
      <c r="C85" s="124" t="s">
        <v>322</v>
      </c>
    </row>
    <row r="86" s="122" customFormat="true" ht="31.2" hidden="false" customHeight="false" outlineLevel="0" collapsed="false">
      <c r="A86" s="119"/>
      <c r="B86" s="129" t="s">
        <v>323</v>
      </c>
      <c r="C86" s="126" t="s">
        <v>324</v>
      </c>
    </row>
    <row r="87" s="122" customFormat="true" ht="31.2" hidden="false" customHeight="false" outlineLevel="0" collapsed="false">
      <c r="A87" s="119"/>
      <c r="B87" s="128" t="s">
        <v>325</v>
      </c>
      <c r="C87" s="121" t="s">
        <v>326</v>
      </c>
    </row>
    <row r="88" s="122" customFormat="true" ht="31.2" hidden="false" customHeight="false" outlineLevel="0" collapsed="false">
      <c r="A88" s="119"/>
      <c r="B88" s="129" t="s">
        <v>327</v>
      </c>
      <c r="C88" s="126" t="s">
        <v>328</v>
      </c>
    </row>
    <row r="89" s="122" customFormat="true" ht="31.2" hidden="false" customHeight="false" outlineLevel="0" collapsed="false">
      <c r="A89" s="119"/>
      <c r="B89" s="128" t="s">
        <v>329</v>
      </c>
      <c r="C89" s="121" t="s">
        <v>330</v>
      </c>
    </row>
    <row r="90" s="122" customFormat="true" ht="31.2" hidden="false" customHeight="false" outlineLevel="0" collapsed="false">
      <c r="A90" s="119"/>
      <c r="B90" s="129" t="s">
        <v>331</v>
      </c>
      <c r="C90" s="126" t="s">
        <v>332</v>
      </c>
    </row>
    <row r="91" s="122" customFormat="true" ht="31.2" hidden="false" customHeight="false" outlineLevel="0" collapsed="false">
      <c r="A91" s="119"/>
      <c r="B91" s="128" t="s">
        <v>333</v>
      </c>
      <c r="C91" s="121" t="s">
        <v>334</v>
      </c>
    </row>
    <row r="92" s="122" customFormat="true" ht="31.2" hidden="false" customHeight="false" outlineLevel="0" collapsed="false">
      <c r="A92" s="119"/>
      <c r="B92" s="129" t="s">
        <v>335</v>
      </c>
      <c r="C92" s="126" t="s">
        <v>336</v>
      </c>
    </row>
    <row r="93" s="122" customFormat="true" ht="31.2" hidden="false" customHeight="false" outlineLevel="0" collapsed="false">
      <c r="A93" s="119"/>
      <c r="B93" s="128" t="s">
        <v>337</v>
      </c>
      <c r="C93" s="121" t="s">
        <v>338</v>
      </c>
    </row>
    <row r="94" s="122" customFormat="true" ht="15.6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31.2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15.6" hidden="false" customHeight="false" outlineLevel="0" collapsed="false">
      <c r="A96" s="119"/>
      <c r="B96" s="120" t="s">
        <v>184</v>
      </c>
      <c r="C96" s="121"/>
    </row>
    <row r="97" s="122" customFormat="true" ht="15.6" hidden="false" customHeight="false" outlineLevel="0" collapsed="false">
      <c r="A97" s="119"/>
      <c r="B97" s="123" t="s">
        <v>343</v>
      </c>
      <c r="C97" s="124" t="s">
        <v>344</v>
      </c>
    </row>
    <row r="98" s="122" customFormat="true" ht="15.6" hidden="false" customHeight="false" outlineLevel="0" collapsed="false">
      <c r="A98" s="119"/>
      <c r="B98" s="129" t="s">
        <v>345</v>
      </c>
      <c r="C98" s="126" t="s">
        <v>346</v>
      </c>
    </row>
    <row r="99" s="122" customFormat="true" ht="31.2" hidden="false" customHeight="false" outlineLevel="0" collapsed="false">
      <c r="A99" s="119"/>
      <c r="B99" s="128" t="s">
        <v>347</v>
      </c>
      <c r="C99" s="121" t="s">
        <v>348</v>
      </c>
    </row>
    <row r="100" s="122" customFormat="true" ht="15.6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6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6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6" hidden="false" customHeight="false" outlineLevel="0" collapsed="false">
      <c r="A103" s="119"/>
      <c r="B103" s="129" t="s">
        <v>355</v>
      </c>
      <c r="C103" s="126" t="s">
        <v>356</v>
      </c>
    </row>
    <row r="104" s="122" customFormat="true" ht="15.6" hidden="false" customHeight="false" outlineLevel="0" collapsed="false">
      <c r="A104" s="119"/>
      <c r="B104" s="128" t="s">
        <v>357</v>
      </c>
      <c r="C104" s="121" t="s">
        <v>358</v>
      </c>
    </row>
    <row r="105" s="122" customFormat="true" ht="15.6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6" hidden="false" customHeight="false" outlineLevel="0" collapsed="false">
      <c r="A106" s="119"/>
      <c r="B106" s="129" t="s">
        <v>361</v>
      </c>
      <c r="C106" s="126" t="s">
        <v>210</v>
      </c>
    </row>
    <row r="107" s="122" customFormat="true" ht="15.6" hidden="false" customHeight="false" outlineLevel="0" collapsed="false">
      <c r="A107" s="119"/>
      <c r="B107" s="120" t="s">
        <v>184</v>
      </c>
      <c r="C107" s="126"/>
    </row>
    <row r="108" s="122" customFormat="true" ht="15.6" hidden="false" customHeight="false" outlineLevel="0" collapsed="false">
      <c r="A108" s="119"/>
      <c r="B108" s="123" t="s">
        <v>362</v>
      </c>
      <c r="C108" s="124" t="s">
        <v>363</v>
      </c>
    </row>
    <row r="109" s="122" customFormat="true" ht="31.2" hidden="false" customHeight="false" outlineLevel="0" collapsed="false">
      <c r="A109" s="119"/>
      <c r="B109" s="129" t="s">
        <v>364</v>
      </c>
      <c r="C109" s="126" t="s">
        <v>365</v>
      </c>
    </row>
    <row r="110" s="122" customFormat="true" ht="15.6" hidden="false" customHeight="false" outlineLevel="0" collapsed="false">
      <c r="A110" s="119"/>
      <c r="B110" s="128" t="s">
        <v>366</v>
      </c>
      <c r="C110" s="121" t="s">
        <v>367</v>
      </c>
    </row>
    <row r="111" s="122" customFormat="true" ht="31.2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15.6" hidden="false" customHeight="false" outlineLevel="0" collapsed="false">
      <c r="A112" s="119"/>
      <c r="B112" s="129" t="s">
        <v>370</v>
      </c>
      <c r="C112" s="126" t="s">
        <v>371</v>
      </c>
    </row>
    <row r="113" s="122" customFormat="true" ht="15.6" hidden="false" customHeight="false" outlineLevel="0" collapsed="false">
      <c r="A113" s="119"/>
      <c r="B113" s="128" t="s">
        <v>372</v>
      </c>
      <c r="C113" s="121" t="s">
        <v>373</v>
      </c>
    </row>
    <row r="114" s="122" customFormat="true" ht="31.2" hidden="false" customHeight="false" outlineLevel="0" collapsed="false">
      <c r="A114" s="119"/>
      <c r="B114" s="129" t="s">
        <v>374</v>
      </c>
      <c r="C114" s="126" t="s">
        <v>375</v>
      </c>
    </row>
    <row r="115" s="122" customFormat="true" ht="15.6" hidden="false" customHeight="false" outlineLevel="0" collapsed="false">
      <c r="A115" s="119"/>
      <c r="B115" s="128" t="s">
        <v>376</v>
      </c>
      <c r="C115" s="121" t="s">
        <v>377</v>
      </c>
    </row>
    <row r="116" s="122" customFormat="true" ht="15.6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6" hidden="false" customHeight="false" outlineLevel="0" collapsed="false">
      <c r="A117" s="119"/>
      <c r="B117" s="129" t="s">
        <v>380</v>
      </c>
      <c r="C117" s="126" t="s">
        <v>381</v>
      </c>
    </row>
    <row r="118" s="122" customFormat="true" ht="15.6" hidden="false" customHeight="false" outlineLevel="0" collapsed="false">
      <c r="A118" s="119"/>
      <c r="B118" s="128" t="s">
        <v>382</v>
      </c>
      <c r="C118" s="121" t="s">
        <v>383</v>
      </c>
    </row>
    <row r="119" s="122" customFormat="true" ht="15.6" hidden="false" customHeight="false" outlineLevel="0" collapsed="false">
      <c r="A119" s="119"/>
      <c r="B119" s="129" t="s">
        <v>384</v>
      </c>
      <c r="C119" s="126" t="s">
        <v>385</v>
      </c>
    </row>
    <row r="120" s="122" customFormat="true" ht="15.6" hidden="false" customHeight="false" outlineLevel="0" collapsed="false">
      <c r="A120" s="119"/>
      <c r="B120" s="128" t="s">
        <v>386</v>
      </c>
      <c r="C120" s="121" t="s">
        <v>387</v>
      </c>
    </row>
    <row r="121" s="122" customFormat="true" ht="31.2" hidden="false" customHeight="false" outlineLevel="0" collapsed="false">
      <c r="A121" s="119"/>
      <c r="B121" s="129" t="s">
        <v>388</v>
      </c>
      <c r="C121" s="126" t="s">
        <v>389</v>
      </c>
    </row>
    <row r="122" s="122" customFormat="true" ht="31.2" hidden="false" customHeight="false" outlineLevel="0" collapsed="false">
      <c r="A122" s="119"/>
      <c r="B122" s="128" t="s">
        <v>390</v>
      </c>
      <c r="C122" s="121" t="s">
        <v>391</v>
      </c>
    </row>
    <row r="123" s="122" customFormat="true" ht="31.2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15.6" hidden="false" customHeight="false" outlineLevel="0" collapsed="false">
      <c r="A124" s="119"/>
      <c r="B124" s="129" t="s">
        <v>394</v>
      </c>
      <c r="C124" s="126" t="s">
        <v>210</v>
      </c>
    </row>
    <row r="125" s="122" customFormat="true" ht="15.6" hidden="false" customHeight="false" outlineLevel="0" collapsed="false">
      <c r="A125" s="119"/>
      <c r="B125" s="120" t="s">
        <v>184</v>
      </c>
      <c r="C125" s="126"/>
    </row>
    <row r="126" s="122" customFormat="true" ht="15.6" hidden="false" customHeight="false" outlineLevel="0" collapsed="false">
      <c r="A126" s="119"/>
      <c r="B126" s="123" t="s">
        <v>395</v>
      </c>
      <c r="C126" s="124" t="s">
        <v>396</v>
      </c>
    </row>
    <row r="127" s="122" customFormat="true" ht="31.2" hidden="false" customHeight="false" outlineLevel="0" collapsed="false">
      <c r="A127" s="119"/>
      <c r="B127" s="129" t="s">
        <v>397</v>
      </c>
      <c r="C127" s="126" t="s">
        <v>398</v>
      </c>
    </row>
    <row r="128" s="122" customFormat="true" ht="15.6" hidden="false" customHeight="false" outlineLevel="0" collapsed="false">
      <c r="A128" s="119"/>
      <c r="B128" s="128" t="s">
        <v>399</v>
      </c>
      <c r="C128" s="121" t="s">
        <v>400</v>
      </c>
    </row>
    <row r="129" s="122" customFormat="true" ht="15.6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6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6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6" hidden="false" customHeight="false" outlineLevel="0" collapsed="false">
      <c r="A132" s="119"/>
      <c r="B132" s="129" t="s">
        <v>407</v>
      </c>
      <c r="C132" s="126" t="s">
        <v>408</v>
      </c>
    </row>
    <row r="133" s="122" customFormat="true" ht="31.2" hidden="false" customHeight="false" outlineLevel="0" collapsed="false">
      <c r="A133" s="119"/>
      <c r="B133" s="128" t="s">
        <v>409</v>
      </c>
      <c r="C133" s="121" t="s">
        <v>410</v>
      </c>
    </row>
    <row r="134" s="122" customFormat="true" ht="31.2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15.6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6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6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31.2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2" hidden="false" customHeight="false" outlineLevel="0" collapsed="false">
      <c r="A139" s="119"/>
      <c r="B139" s="129" t="s">
        <v>421</v>
      </c>
      <c r="C139" s="126" t="s">
        <v>422</v>
      </c>
    </row>
    <row r="140" s="122" customFormat="true" ht="31.2" hidden="false" customHeight="false" outlineLevel="0" collapsed="false">
      <c r="A140" s="119"/>
      <c r="B140" s="128" t="s">
        <v>423</v>
      </c>
      <c r="C140" s="121" t="s">
        <v>424</v>
      </c>
    </row>
    <row r="141" s="122" customFormat="true" ht="15.6" hidden="false" customHeight="false" outlineLevel="0" collapsed="false">
      <c r="A141" s="119"/>
      <c r="B141" s="129" t="s">
        <v>425</v>
      </c>
      <c r="C141" s="126" t="s">
        <v>210</v>
      </c>
    </row>
    <row r="142" s="122" customFormat="true" ht="15.6" hidden="false" customHeight="false" outlineLevel="0" collapsed="false">
      <c r="A142" s="119"/>
      <c r="B142" s="120" t="s">
        <v>184</v>
      </c>
      <c r="C142" s="126"/>
    </row>
    <row r="143" s="122" customFormat="true" ht="15.6" hidden="false" customHeight="false" outlineLevel="0" collapsed="false">
      <c r="A143" s="119"/>
      <c r="B143" s="123" t="s">
        <v>426</v>
      </c>
      <c r="C143" s="124" t="s">
        <v>427</v>
      </c>
    </row>
    <row r="144" s="122" customFormat="true" ht="31.2" hidden="false" customHeight="false" outlineLevel="0" collapsed="false">
      <c r="A144" s="119"/>
      <c r="B144" s="129" t="s">
        <v>428</v>
      </c>
      <c r="C144" s="126" t="s">
        <v>429</v>
      </c>
    </row>
    <row r="145" s="122" customFormat="true" ht="31.2" hidden="false" customHeight="false" outlineLevel="0" collapsed="false">
      <c r="A145" s="119"/>
      <c r="B145" s="128" t="s">
        <v>430</v>
      </c>
      <c r="C145" s="121" t="s">
        <v>431</v>
      </c>
    </row>
    <row r="146" s="122" customFormat="true" ht="31.2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15.6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15.6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15.6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6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31.2" hidden="false" customHeight="false" outlineLevel="0" collapsed="false">
      <c r="A151" s="119"/>
      <c r="B151" s="129" t="s">
        <v>442</v>
      </c>
      <c r="C151" s="126" t="s">
        <v>443</v>
      </c>
    </row>
    <row r="152" s="122" customFormat="true" ht="31.2" hidden="false" customHeight="false" outlineLevel="0" collapsed="false">
      <c r="A152" s="119"/>
      <c r="B152" s="128" t="s">
        <v>444</v>
      </c>
      <c r="C152" s="121" t="s">
        <v>445</v>
      </c>
    </row>
    <row r="153" s="122" customFormat="true" ht="15.6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6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46.8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6.8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15.6" hidden="false" customHeight="false" outlineLevel="0" collapsed="false">
      <c r="A157" s="119"/>
      <c r="B157" s="129" t="s">
        <v>454</v>
      </c>
      <c r="C157" s="126" t="s">
        <v>210</v>
      </c>
    </row>
    <row r="158" s="122" customFormat="true" ht="15.6" hidden="false" customHeight="false" outlineLevel="0" collapsed="false">
      <c r="A158" s="119"/>
      <c r="B158" s="120" t="s">
        <v>184</v>
      </c>
      <c r="C158" s="126"/>
    </row>
    <row r="159" s="122" customFormat="true" ht="15.6" hidden="false" customHeight="false" outlineLevel="0" collapsed="false">
      <c r="A159" s="119"/>
      <c r="B159" s="123" t="s">
        <v>455</v>
      </c>
      <c r="C159" s="124" t="s">
        <v>456</v>
      </c>
    </row>
    <row r="160" s="122" customFormat="true" ht="31.2" hidden="false" customHeight="false" outlineLevel="0" collapsed="false">
      <c r="A160" s="119"/>
      <c r="B160" s="129" t="s">
        <v>457</v>
      </c>
      <c r="C160" s="126" t="s">
        <v>458</v>
      </c>
    </row>
    <row r="161" s="122" customFormat="true" ht="15.6" hidden="false" customHeight="false" outlineLevel="0" collapsed="false">
      <c r="A161" s="119"/>
      <c r="B161" s="128" t="s">
        <v>459</v>
      </c>
      <c r="C161" s="121" t="s">
        <v>460</v>
      </c>
    </row>
    <row r="162" s="122" customFormat="true" ht="31.2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46.8" hidden="false" customHeight="false" outlineLevel="0" collapsed="false">
      <c r="A163" s="119"/>
      <c r="B163" s="129" t="s">
        <v>463</v>
      </c>
      <c r="C163" s="126" t="s">
        <v>464</v>
      </c>
    </row>
    <row r="164" s="122" customFormat="true" ht="15.6" hidden="false" customHeight="false" outlineLevel="0" collapsed="false">
      <c r="A164" s="119"/>
      <c r="B164" s="128" t="s">
        <v>465</v>
      </c>
      <c r="C164" s="121" t="s">
        <v>466</v>
      </c>
    </row>
    <row r="165" s="122" customFormat="true" ht="15.6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6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6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6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31.2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2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2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15.6" hidden="false" customHeight="false" outlineLevel="0" collapsed="false">
      <c r="A172" s="119"/>
      <c r="B172" s="129" t="s">
        <v>481</v>
      </c>
      <c r="C172" s="126" t="s">
        <v>210</v>
      </c>
    </row>
    <row r="173" s="122" customFormat="true" ht="15.6" hidden="false" customHeight="false" outlineLevel="0" collapsed="false">
      <c r="A173" s="119"/>
      <c r="B173" s="120" t="s">
        <v>184</v>
      </c>
      <c r="C173" s="126"/>
    </row>
    <row r="174" s="122" customFormat="true" ht="15.6" hidden="false" customHeight="false" outlineLevel="0" collapsed="false">
      <c r="A174" s="119"/>
      <c r="B174" s="123" t="s">
        <v>482</v>
      </c>
      <c r="C174" s="124" t="s">
        <v>483</v>
      </c>
    </row>
    <row r="175" s="122" customFormat="true" ht="31.2" hidden="false" customHeight="false" outlineLevel="0" collapsed="false">
      <c r="A175" s="119"/>
      <c r="B175" s="132" t="s">
        <v>484</v>
      </c>
      <c r="C175" s="133" t="s">
        <v>485</v>
      </c>
    </row>
    <row r="176" s="122" customFormat="true" ht="31.2" hidden="false" customHeight="false" outlineLevel="0" collapsed="false">
      <c r="A176" s="119"/>
      <c r="B176" s="134" t="s">
        <v>486</v>
      </c>
      <c r="C176" s="131" t="s">
        <v>487</v>
      </c>
    </row>
    <row r="177" s="122" customFormat="true" ht="31.2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2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2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31.2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31.2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2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2" hidden="false" customHeight="false" outlineLevel="0" collapsed="false">
      <c r="A183" s="119"/>
      <c r="B183" s="132" t="s">
        <v>500</v>
      </c>
      <c r="C183" s="133" t="s">
        <v>501</v>
      </c>
    </row>
    <row r="184" s="122" customFormat="true" ht="31.2" hidden="false" customHeight="false" outlineLevel="0" collapsed="false">
      <c r="A184" s="119"/>
      <c r="B184" s="134" t="s">
        <v>502</v>
      </c>
      <c r="C184" s="131" t="s">
        <v>503</v>
      </c>
    </row>
    <row r="185" s="122" customFormat="true" ht="15.6" hidden="false" customHeight="false" outlineLevel="0" collapsed="false">
      <c r="A185" s="119"/>
      <c r="B185" s="132" t="s">
        <v>504</v>
      </c>
      <c r="C185" s="133" t="s">
        <v>212</v>
      </c>
    </row>
    <row r="186" s="122" customFormat="true" ht="31.2" hidden="false" customHeight="false" outlineLevel="0" collapsed="false">
      <c r="A186" s="119"/>
      <c r="B186" s="134" t="s">
        <v>505</v>
      </c>
      <c r="C186" s="131" t="s">
        <v>506</v>
      </c>
    </row>
    <row r="187" s="122" customFormat="true" ht="15.6" hidden="false" customHeight="false" outlineLevel="0" collapsed="false">
      <c r="A187" s="119"/>
      <c r="B187" s="129" t="s">
        <v>507</v>
      </c>
      <c r="C187" s="126" t="s">
        <v>210</v>
      </c>
    </row>
    <row r="188" s="122" customFormat="true" ht="15.6" hidden="false" customHeight="false" outlineLevel="0" collapsed="false">
      <c r="A188" s="119"/>
      <c r="B188" s="120" t="s">
        <v>184</v>
      </c>
      <c r="C188" s="126"/>
    </row>
    <row r="189" s="122" customFormat="true" ht="15.6" hidden="false" customHeight="false" outlineLevel="0" collapsed="false">
      <c r="A189" s="119"/>
      <c r="B189" s="123" t="s">
        <v>508</v>
      </c>
      <c r="C189" s="124" t="s">
        <v>509</v>
      </c>
    </row>
    <row r="190" s="122" customFormat="true" ht="31.2" hidden="false" customHeight="false" outlineLevel="0" collapsed="false">
      <c r="A190" s="119"/>
      <c r="B190" s="129" t="s">
        <v>510</v>
      </c>
      <c r="C190" s="126" t="s">
        <v>511</v>
      </c>
    </row>
    <row r="191" s="122" customFormat="true" ht="31.2" hidden="false" customHeight="false" outlineLevel="0" collapsed="false">
      <c r="A191" s="119"/>
      <c r="B191" s="135" t="s">
        <v>512</v>
      </c>
      <c r="C191" s="121" t="s">
        <v>513</v>
      </c>
    </row>
    <row r="192" s="122" customFormat="true" ht="31.2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15.6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2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2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2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15.6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31.2" hidden="false" customHeight="false" outlineLevel="0" collapsed="false">
      <c r="A198" s="119"/>
      <c r="B198" s="129" t="s">
        <v>526</v>
      </c>
      <c r="C198" s="126" t="s">
        <v>527</v>
      </c>
    </row>
    <row r="199" s="122" customFormat="true" ht="31.2" hidden="false" customHeight="false" outlineLevel="0" collapsed="false">
      <c r="A199" s="119"/>
      <c r="B199" s="135" t="s">
        <v>528</v>
      </c>
      <c r="C199" s="121" t="s">
        <v>529</v>
      </c>
    </row>
    <row r="200" s="122" customFormat="true" ht="15.6" hidden="false" customHeight="false" outlineLevel="0" collapsed="false">
      <c r="A200" s="119"/>
      <c r="B200" s="132" t="s">
        <v>530</v>
      </c>
      <c r="C200" s="126" t="s">
        <v>210</v>
      </c>
    </row>
    <row r="201" s="122" customFormat="true" ht="15.6" hidden="false" customHeight="false" outlineLevel="0" collapsed="false">
      <c r="A201" s="119"/>
      <c r="B201" s="120" t="s">
        <v>184</v>
      </c>
      <c r="C201" s="126"/>
    </row>
    <row r="202" s="122" customFormat="true" ht="31.2" hidden="false" customHeight="false" outlineLevel="0" collapsed="false">
      <c r="A202" s="119"/>
      <c r="B202" s="123" t="s">
        <v>531</v>
      </c>
      <c r="C202" s="124" t="s">
        <v>532</v>
      </c>
    </row>
    <row r="203" s="122" customFormat="true" ht="31.2" hidden="false" customHeight="false" outlineLevel="0" collapsed="false">
      <c r="A203" s="119"/>
      <c r="B203" s="129" t="s">
        <v>533</v>
      </c>
      <c r="C203" s="133" t="s">
        <v>534</v>
      </c>
    </row>
    <row r="204" s="122" customFormat="true" ht="46.8" hidden="false" customHeight="false" outlineLevel="0" collapsed="false">
      <c r="A204" s="119"/>
      <c r="B204" s="135" t="s">
        <v>535</v>
      </c>
      <c r="C204" s="131" t="s">
        <v>536</v>
      </c>
    </row>
    <row r="205" s="122" customFormat="true" ht="31.2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46.8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31.2" hidden="false" customHeight="false" outlineLevel="0" collapsed="false">
      <c r="A207" s="119"/>
      <c r="B207" s="129" t="s">
        <v>541</v>
      </c>
      <c r="C207" s="133" t="s">
        <v>542</v>
      </c>
    </row>
    <row r="208" s="122" customFormat="true" ht="31.2" hidden="false" customHeight="false" outlineLevel="0" collapsed="false">
      <c r="A208" s="119"/>
      <c r="B208" s="135" t="s">
        <v>543</v>
      </c>
      <c r="C208" s="131" t="s">
        <v>544</v>
      </c>
    </row>
    <row r="209" s="122" customFormat="true" ht="31.2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2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15.6" hidden="false" customHeight="false" outlineLevel="0" collapsed="false">
      <c r="A211" s="119"/>
      <c r="B211" s="129" t="s">
        <v>549</v>
      </c>
      <c r="C211" s="133" t="s">
        <v>550</v>
      </c>
    </row>
    <row r="212" s="122" customFormat="true" ht="15.6" hidden="false" customHeight="false" outlineLevel="0" collapsed="false">
      <c r="A212" s="119"/>
      <c r="B212" s="120" t="s">
        <v>184</v>
      </c>
      <c r="C212" s="126"/>
    </row>
    <row r="213" s="122" customFormat="true" ht="15.6" hidden="false" customHeight="false" outlineLevel="0" collapsed="false">
      <c r="A213" s="119"/>
      <c r="B213" s="123" t="s">
        <v>551</v>
      </c>
      <c r="C213" s="124" t="s">
        <v>552</v>
      </c>
    </row>
    <row r="214" s="122" customFormat="true" ht="15.6" hidden="false" customHeight="false" outlineLevel="0" collapsed="false">
      <c r="A214" s="119"/>
      <c r="B214" s="129" t="s">
        <v>553</v>
      </c>
      <c r="C214" s="126" t="s">
        <v>554</v>
      </c>
    </row>
    <row r="215" s="122" customFormat="true" ht="15.6" hidden="false" customHeight="false" outlineLevel="0" collapsed="false">
      <c r="A215" s="119"/>
      <c r="B215" s="135" t="s">
        <v>555</v>
      </c>
      <c r="C215" s="121" t="s">
        <v>556</v>
      </c>
    </row>
    <row r="216" s="122" customFormat="true" ht="15.6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6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6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6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6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6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6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6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6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6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6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6" hidden="false" customHeight="false" outlineLevel="0" collapsed="false">
      <c r="A227" s="119"/>
      <c r="B227" s="129" t="s">
        <v>579</v>
      </c>
      <c r="C227" s="126" t="s">
        <v>580</v>
      </c>
    </row>
    <row r="228" s="122" customFormat="true" ht="15.6" hidden="false" customHeight="false" outlineLevel="0" collapsed="false">
      <c r="A228" s="119"/>
      <c r="B228" s="135" t="s">
        <v>581</v>
      </c>
      <c r="C228" s="121" t="s">
        <v>582</v>
      </c>
    </row>
    <row r="229" s="122" customFormat="true" ht="31.2" hidden="false" customHeight="false" outlineLevel="0" collapsed="false">
      <c r="A229" s="119"/>
      <c r="B229" s="129" t="s">
        <v>583</v>
      </c>
      <c r="C229" s="126" t="s">
        <v>584</v>
      </c>
    </row>
    <row r="230" s="122" customFormat="true" ht="15.6" hidden="false" customHeight="false" outlineLevel="0" collapsed="false">
      <c r="A230" s="119"/>
      <c r="B230" s="135" t="s">
        <v>585</v>
      </c>
      <c r="C230" s="121" t="s">
        <v>586</v>
      </c>
    </row>
    <row r="231" s="122" customFormat="true" ht="31.2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15.6" hidden="false" customHeight="false" outlineLevel="0" collapsed="false">
      <c r="A232" s="119"/>
      <c r="B232" s="129" t="s">
        <v>589</v>
      </c>
      <c r="C232" s="126" t="s">
        <v>210</v>
      </c>
    </row>
    <row r="233" s="122" customFormat="true" ht="15.6" hidden="false" customHeight="false" outlineLevel="0" collapsed="false">
      <c r="A233" s="119"/>
      <c r="B233" s="120" t="s">
        <v>184</v>
      </c>
      <c r="C233" s="126"/>
    </row>
    <row r="234" s="122" customFormat="true" ht="15.6" hidden="false" customHeight="false" outlineLevel="0" collapsed="false">
      <c r="A234" s="119"/>
      <c r="B234" s="123" t="s">
        <v>590</v>
      </c>
      <c r="C234" s="124" t="s">
        <v>591</v>
      </c>
    </row>
    <row r="235" s="122" customFormat="true" ht="15.6" hidden="false" customHeight="false" outlineLevel="0" collapsed="false">
      <c r="A235" s="119"/>
      <c r="B235" s="129" t="s">
        <v>592</v>
      </c>
      <c r="C235" s="126" t="s">
        <v>593</v>
      </c>
    </row>
    <row r="236" s="122" customFormat="true" ht="31.2" hidden="false" customHeight="false" outlineLevel="0" collapsed="false">
      <c r="A236" s="119"/>
      <c r="B236" s="135" t="s">
        <v>594</v>
      </c>
      <c r="C236" s="121" t="s">
        <v>595</v>
      </c>
    </row>
    <row r="237" s="122" customFormat="true" ht="31.2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2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2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15.6" hidden="false" customHeight="false" outlineLevel="0" collapsed="false">
      <c r="A240" s="119"/>
      <c r="B240" s="129" t="s">
        <v>602</v>
      </c>
      <c r="C240" s="126" t="s">
        <v>603</v>
      </c>
    </row>
    <row r="241" s="122" customFormat="true" ht="15.6" hidden="false" customHeight="false" outlineLevel="0" collapsed="false">
      <c r="A241" s="119"/>
      <c r="B241" s="135" t="s">
        <v>604</v>
      </c>
      <c r="C241" s="121" t="s">
        <v>605</v>
      </c>
    </row>
    <row r="242" s="122" customFormat="true" ht="31.2" hidden="false" customHeight="false" outlineLevel="0" collapsed="false">
      <c r="A242" s="119"/>
      <c r="B242" s="129" t="s">
        <v>606</v>
      </c>
      <c r="C242" s="126" t="s">
        <v>607</v>
      </c>
    </row>
    <row r="243" s="122" customFormat="true" ht="15.6" hidden="false" customHeight="false" outlineLevel="0" collapsed="false">
      <c r="A243" s="119"/>
      <c r="B243" s="120" t="s">
        <v>184</v>
      </c>
      <c r="C243" s="126"/>
    </row>
    <row r="244" s="122" customFormat="true" ht="15.6" hidden="false" customHeight="false" outlineLevel="0" collapsed="false">
      <c r="A244" s="119"/>
      <c r="B244" s="123" t="s">
        <v>608</v>
      </c>
      <c r="C244" s="124" t="s">
        <v>609</v>
      </c>
    </row>
    <row r="245" s="122" customFormat="true" ht="31.2" hidden="false" customHeight="false" outlineLevel="0" collapsed="false">
      <c r="A245" s="119"/>
      <c r="B245" s="129" t="s">
        <v>610</v>
      </c>
      <c r="C245" s="126" t="s">
        <v>611</v>
      </c>
    </row>
    <row r="246" s="122" customFormat="true" ht="31.2" hidden="false" customHeight="false" outlineLevel="0" collapsed="false">
      <c r="A246" s="119"/>
      <c r="B246" s="135" t="s">
        <v>612</v>
      </c>
      <c r="C246" s="121" t="s">
        <v>613</v>
      </c>
    </row>
    <row r="247" s="122" customFormat="true" ht="31.2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15.6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31.2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15.6" hidden="false" customHeight="false" outlineLevel="0" collapsed="false">
      <c r="A250" s="119"/>
      <c r="B250" s="132" t="s">
        <v>620</v>
      </c>
      <c r="C250" s="126" t="s">
        <v>210</v>
      </c>
    </row>
    <row r="251" s="122" customFormat="true" ht="15.6" hidden="false" customHeight="false" outlineLevel="0" collapsed="false">
      <c r="A251" s="119"/>
      <c r="B251" s="120" t="s">
        <v>184</v>
      </c>
      <c r="C251" s="126"/>
    </row>
    <row r="252" s="122" customFormat="true" ht="15.6" hidden="false" customHeight="false" outlineLevel="0" collapsed="false">
      <c r="A252" s="119"/>
      <c r="B252" s="123" t="s">
        <v>621</v>
      </c>
      <c r="C252" s="124" t="s">
        <v>622</v>
      </c>
    </row>
    <row r="253" s="122" customFormat="true" ht="31.2" hidden="false" customHeight="false" outlineLevel="0" collapsed="false">
      <c r="A253" s="119"/>
      <c r="B253" s="129" t="s">
        <v>623</v>
      </c>
      <c r="C253" s="126" t="s">
        <v>624</v>
      </c>
    </row>
    <row r="254" s="122" customFormat="true" ht="15.6" hidden="false" customHeight="false" outlineLevel="0" collapsed="false">
      <c r="A254" s="119"/>
      <c r="B254" s="135" t="s">
        <v>625</v>
      </c>
      <c r="C254" s="121" t="s">
        <v>626</v>
      </c>
    </row>
    <row r="255" s="122" customFormat="true" ht="15.6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6" hidden="false" customHeight="false" outlineLevel="0" collapsed="false">
      <c r="A256" s="119"/>
      <c r="B256" s="129" t="s">
        <v>629</v>
      </c>
      <c r="C256" s="126" t="s">
        <v>630</v>
      </c>
    </row>
    <row r="257" s="122" customFormat="true" ht="15.6" hidden="false" customHeight="false" outlineLevel="0" collapsed="false">
      <c r="A257" s="119"/>
      <c r="B257" s="135" t="s">
        <v>631</v>
      </c>
      <c r="C257" s="121" t="s">
        <v>632</v>
      </c>
    </row>
    <row r="258" s="122" customFormat="true" ht="15.6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46.8" hidden="false" customHeight="false" outlineLevel="0" collapsed="false">
      <c r="A259" s="119"/>
      <c r="B259" s="129" t="s">
        <v>635</v>
      </c>
      <c r="C259" s="126" t="s">
        <v>636</v>
      </c>
    </row>
    <row r="260" s="122" customFormat="true" ht="15.6" hidden="false" customHeight="false" outlineLevel="0" collapsed="false">
      <c r="A260" s="119"/>
      <c r="B260" s="135" t="s">
        <v>637</v>
      </c>
      <c r="C260" s="121" t="s">
        <v>638</v>
      </c>
    </row>
    <row r="261" s="122" customFormat="true" ht="31.2" hidden="false" customHeight="false" outlineLevel="0" collapsed="false">
      <c r="A261" s="119"/>
      <c r="B261" s="129" t="s">
        <v>639</v>
      </c>
      <c r="C261" s="126" t="s">
        <v>640</v>
      </c>
    </row>
    <row r="262" s="122" customFormat="true" ht="46.8" hidden="false" customHeight="false" outlineLevel="0" collapsed="false">
      <c r="A262" s="119"/>
      <c r="B262" s="135" t="s">
        <v>641</v>
      </c>
      <c r="C262" s="121" t="s">
        <v>642</v>
      </c>
    </row>
    <row r="263" s="122" customFormat="true" ht="15.6" hidden="false" customHeight="false" outlineLevel="0" collapsed="false">
      <c r="A263" s="119"/>
      <c r="B263" s="129" t="s">
        <v>643</v>
      </c>
      <c r="C263" s="126" t="s">
        <v>644</v>
      </c>
    </row>
    <row r="264" s="122" customFormat="true" ht="15.6" hidden="false" customHeight="false" outlineLevel="0" collapsed="false">
      <c r="A264" s="119"/>
      <c r="B264" s="135" t="s">
        <v>645</v>
      </c>
      <c r="C264" s="121" t="s">
        <v>646</v>
      </c>
    </row>
    <row r="265" s="122" customFormat="true" ht="15.6" hidden="false" customHeight="false" outlineLevel="0" collapsed="false">
      <c r="A265" s="119"/>
      <c r="B265" s="129" t="s">
        <v>647</v>
      </c>
      <c r="C265" s="126" t="s">
        <v>210</v>
      </c>
    </row>
    <row r="266" s="122" customFormat="true" ht="15.6" hidden="false" customHeight="false" outlineLevel="0" collapsed="false">
      <c r="A266" s="119"/>
      <c r="B266" s="120" t="s">
        <v>184</v>
      </c>
      <c r="C266" s="121"/>
    </row>
    <row r="267" s="122" customFormat="true" ht="15.6" hidden="false" customHeight="false" outlineLevel="0" collapsed="false">
      <c r="A267" s="119"/>
      <c r="B267" s="123" t="s">
        <v>648</v>
      </c>
      <c r="C267" s="124" t="s">
        <v>649</v>
      </c>
    </row>
    <row r="268" s="122" customFormat="true" ht="15.6" hidden="false" customHeight="false" outlineLevel="0" collapsed="false">
      <c r="A268" s="119"/>
      <c r="B268" s="129" t="s">
        <v>650</v>
      </c>
      <c r="C268" s="126" t="s">
        <v>651</v>
      </c>
    </row>
    <row r="269" s="122" customFormat="true" ht="15.6" hidden="false" customHeight="false" outlineLevel="0" collapsed="false">
      <c r="A269" s="119"/>
      <c r="B269" s="135" t="s">
        <v>652</v>
      </c>
      <c r="C269" s="121" t="s">
        <v>653</v>
      </c>
    </row>
    <row r="270" s="122" customFormat="true" ht="15.6" hidden="false" customHeight="false" outlineLevel="0" collapsed="false">
      <c r="A270" s="119"/>
      <c r="B270" s="120" t="s">
        <v>184</v>
      </c>
      <c r="C270" s="121"/>
    </row>
    <row r="271" s="122" customFormat="true" ht="78" hidden="false" customHeight="false" outlineLevel="0" collapsed="false">
      <c r="A271" s="119"/>
      <c r="B271" s="123" t="s">
        <v>654</v>
      </c>
      <c r="C271" s="124" t="s">
        <v>655</v>
      </c>
    </row>
    <row r="272" s="122" customFormat="true" ht="31.2" hidden="false" customHeight="false" outlineLevel="0" collapsed="false">
      <c r="A272" s="119"/>
      <c r="B272" s="125" t="s">
        <v>656</v>
      </c>
      <c r="C272" s="126" t="s">
        <v>657</v>
      </c>
    </row>
    <row r="273" s="122" customFormat="true" ht="46.8" hidden="false" customHeight="false" outlineLevel="0" collapsed="false">
      <c r="A273" s="119"/>
      <c r="B273" s="136" t="s">
        <v>658</v>
      </c>
      <c r="C273" s="121" t="s">
        <v>659</v>
      </c>
    </row>
    <row r="274" s="122" customFormat="true" ht="15.6" hidden="false" customHeight="false" outlineLevel="0" collapsed="false">
      <c r="A274" s="119"/>
      <c r="B274" s="127" t="s">
        <v>184</v>
      </c>
      <c r="C274" s="121"/>
    </row>
    <row r="275" s="122" customFormat="true" ht="15.6" hidden="false" customHeight="false" outlineLevel="0" collapsed="false">
      <c r="A275" s="119"/>
      <c r="B275" s="123" t="s">
        <v>660</v>
      </c>
      <c r="C275" s="124" t="s">
        <v>661</v>
      </c>
    </row>
    <row r="276" s="122" customFormat="true" ht="31.2" hidden="false" customHeight="false" outlineLevel="0" collapsed="false">
      <c r="A276" s="119"/>
      <c r="B276" s="125" t="s">
        <v>662</v>
      </c>
      <c r="C276" s="126" t="s">
        <v>663</v>
      </c>
    </row>
    <row r="277" s="122" customFormat="true" ht="15.6" hidden="false" customHeight="false" outlineLevel="0" collapsed="false">
      <c r="A277" s="119"/>
      <c r="B277" s="136" t="s">
        <v>664</v>
      </c>
      <c r="C277" s="121" t="s">
        <v>665</v>
      </c>
    </row>
    <row r="278" s="122" customFormat="true" ht="15.6" hidden="false" customHeight="false" outlineLevel="0" collapsed="false">
      <c r="A278" s="119"/>
      <c r="B278" s="120" t="s">
        <v>184</v>
      </c>
      <c r="C278" s="121"/>
    </row>
    <row r="279" s="122" customFormat="true" ht="15.6" hidden="false" customHeight="false" outlineLevel="0" collapsed="false">
      <c r="A279" s="119"/>
      <c r="B279" s="123" t="s">
        <v>666</v>
      </c>
      <c r="C279" s="124" t="s">
        <v>667</v>
      </c>
    </row>
    <row r="280" s="122" customFormat="true" ht="31.2" hidden="false" customHeight="false" outlineLevel="0" collapsed="false">
      <c r="A280" s="119"/>
      <c r="B280" s="125" t="s">
        <v>668</v>
      </c>
      <c r="C280" s="126" t="s">
        <v>669</v>
      </c>
    </row>
    <row r="281" s="122" customFormat="true" ht="31.2" hidden="false" customHeight="false" outlineLevel="0" collapsed="false">
      <c r="A281" s="119"/>
      <c r="B281" s="136" t="s">
        <v>670</v>
      </c>
      <c r="C281" s="121" t="s">
        <v>671</v>
      </c>
    </row>
    <row r="282" s="122" customFormat="true" ht="15.6" hidden="false" customHeight="false" outlineLevel="0" collapsed="false">
      <c r="A282" s="119"/>
      <c r="B282" s="120" t="s">
        <v>184</v>
      </c>
      <c r="C282" s="121"/>
    </row>
    <row r="283" s="122" customFormat="true" ht="31.2" hidden="false" customHeight="false" outlineLevel="0" collapsed="false">
      <c r="A283" s="119"/>
      <c r="B283" s="123" t="s">
        <v>672</v>
      </c>
      <c r="C283" s="124" t="s">
        <v>673</v>
      </c>
    </row>
    <row r="284" s="122" customFormat="true" ht="31.2" hidden="false" customHeight="false" outlineLevel="0" collapsed="false">
      <c r="A284" s="119"/>
      <c r="B284" s="125" t="s">
        <v>674</v>
      </c>
      <c r="C284" s="126" t="s">
        <v>675</v>
      </c>
    </row>
    <row r="285" s="122" customFormat="true" ht="31.2" hidden="false" customHeight="false" outlineLevel="0" collapsed="false">
      <c r="A285" s="119"/>
      <c r="B285" s="136" t="s">
        <v>676</v>
      </c>
      <c r="C285" s="121" t="s">
        <v>677</v>
      </c>
    </row>
    <row r="286" s="122" customFormat="true" ht="15.6" hidden="false" customHeight="false" outlineLevel="0" collapsed="false">
      <c r="A286" s="119"/>
      <c r="B286" s="120" t="s">
        <v>184</v>
      </c>
      <c r="C286" s="121"/>
    </row>
    <row r="287" s="122" customFormat="true" ht="15.6" hidden="false" customHeight="false" outlineLevel="0" collapsed="false">
      <c r="A287" s="119"/>
      <c r="B287" s="123" t="s">
        <v>678</v>
      </c>
      <c r="C287" s="124" t="s">
        <v>679</v>
      </c>
    </row>
    <row r="288" s="122" customFormat="true" ht="31.2" hidden="false" customHeight="false" outlineLevel="0" collapsed="false">
      <c r="A288" s="119"/>
      <c r="B288" s="125" t="s">
        <v>680</v>
      </c>
      <c r="C288" s="126" t="s">
        <v>681</v>
      </c>
    </row>
    <row r="289" s="122" customFormat="true" ht="15.6" hidden="false" customHeight="false" outlineLevel="0" collapsed="false">
      <c r="A289" s="119"/>
      <c r="B289" s="136" t="s">
        <v>682</v>
      </c>
      <c r="C289" s="121" t="s">
        <v>683</v>
      </c>
    </row>
    <row r="290" s="122" customFormat="true" ht="15.6" hidden="false" customHeight="false" outlineLevel="0" collapsed="false">
      <c r="A290" s="119"/>
      <c r="B290" s="120" t="s">
        <v>184</v>
      </c>
      <c r="C290" s="121"/>
    </row>
    <row r="291" s="122" customFormat="true" ht="15.6" hidden="false" customHeight="false" outlineLevel="0" collapsed="false">
      <c r="A291" s="119"/>
      <c r="B291" s="123" t="s">
        <v>684</v>
      </c>
      <c r="C291" s="124" t="s">
        <v>685</v>
      </c>
    </row>
    <row r="292" s="122" customFormat="true" ht="62.4" hidden="false" customHeight="false" outlineLevel="0" collapsed="false">
      <c r="A292" s="119"/>
      <c r="B292" s="129" t="s">
        <v>686</v>
      </c>
      <c r="C292" s="126" t="s">
        <v>687</v>
      </c>
    </row>
    <row r="293" s="122" customFormat="true" ht="15.6" hidden="false" customHeight="false" outlineLevel="0" collapsed="false">
      <c r="A293" s="119"/>
      <c r="B293" s="135" t="s">
        <v>688</v>
      </c>
      <c r="C293" s="121" t="s">
        <v>689</v>
      </c>
    </row>
    <row r="294" s="122" customFormat="true" ht="15.6" hidden="false" customHeight="false" outlineLevel="0" collapsed="false">
      <c r="A294" s="119"/>
      <c r="B294" s="120" t="s">
        <v>184</v>
      </c>
      <c r="C294" s="128"/>
    </row>
    <row r="295" s="122" customFormat="true" ht="15.6" hidden="false" customHeight="false" outlineLevel="0" collapsed="false">
      <c r="A295" s="119"/>
      <c r="B295" s="123" t="s">
        <v>690</v>
      </c>
      <c r="C295" s="124" t="s">
        <v>691</v>
      </c>
    </row>
    <row r="296" s="122" customFormat="true" ht="15.6" hidden="false" customHeight="false" outlineLevel="0" collapsed="false">
      <c r="A296" s="119"/>
      <c r="B296" s="129" t="s">
        <v>692</v>
      </c>
      <c r="C296" s="126" t="s">
        <v>693</v>
      </c>
    </row>
    <row r="297" s="122" customFormat="true" ht="31.2" hidden="false" customHeight="false" outlineLevel="0" collapsed="false">
      <c r="A297" s="119"/>
      <c r="B297" s="135" t="s">
        <v>694</v>
      </c>
      <c r="C297" s="121" t="s">
        <v>695</v>
      </c>
    </row>
    <row r="298" s="122" customFormat="true" ht="15.6" hidden="false" customHeight="false" outlineLevel="0" collapsed="false">
      <c r="A298" s="119"/>
      <c r="B298" s="120" t="s">
        <v>184</v>
      </c>
      <c r="C298" s="121"/>
    </row>
    <row r="299" s="122" customFormat="true" ht="15.6" hidden="false" customHeight="false" outlineLevel="0" collapsed="false">
      <c r="A299" s="119"/>
      <c r="B299" s="123" t="s">
        <v>696</v>
      </c>
      <c r="C299" s="124" t="s">
        <v>697</v>
      </c>
    </row>
    <row r="300" s="122" customFormat="true" ht="31.2" hidden="false" customHeight="false" outlineLevel="0" collapsed="false">
      <c r="A300" s="119"/>
      <c r="B300" s="125" t="s">
        <v>698</v>
      </c>
      <c r="C300" s="126" t="s">
        <v>699</v>
      </c>
    </row>
    <row r="301" s="122" customFormat="true" ht="15.6" hidden="false" customHeight="false" outlineLevel="0" collapsed="false">
      <c r="A301" s="119"/>
      <c r="B301" s="136" t="s">
        <v>700</v>
      </c>
      <c r="C301" s="121" t="s">
        <v>701</v>
      </c>
    </row>
    <row r="302" s="122" customFormat="true" ht="15.6" hidden="false" customHeight="false" outlineLevel="0" collapsed="false">
      <c r="A302" s="119"/>
      <c r="B302" s="120" t="s">
        <v>184</v>
      </c>
      <c r="C302" s="121"/>
    </row>
    <row r="303" s="122" customFormat="true" ht="15.6" hidden="false" customHeight="false" outlineLevel="0" collapsed="false">
      <c r="A303" s="119"/>
      <c r="B303" s="123" t="s">
        <v>702</v>
      </c>
      <c r="C303" s="124" t="s">
        <v>703</v>
      </c>
    </row>
    <row r="304" s="122" customFormat="true" ht="46.8" hidden="false" customHeight="false" outlineLevel="0" collapsed="false">
      <c r="A304" s="119"/>
      <c r="B304" s="125" t="s">
        <v>704</v>
      </c>
      <c r="C304" s="126" t="s">
        <v>705</v>
      </c>
    </row>
    <row r="305" s="122" customFormat="true" ht="62.4" hidden="false" customHeight="false" outlineLevel="0" collapsed="false">
      <c r="A305" s="119"/>
      <c r="B305" s="136" t="s">
        <v>706</v>
      </c>
      <c r="C305" s="121" t="s">
        <v>707</v>
      </c>
    </row>
    <row r="306" s="122" customFormat="true" ht="15.6" hidden="false" customHeight="false" outlineLevel="0" collapsed="false">
      <c r="A306" s="119"/>
      <c r="B306" s="120" t="s">
        <v>184</v>
      </c>
      <c r="C306" s="121"/>
    </row>
    <row r="307" s="122" customFormat="true" ht="15.6" hidden="false" customHeight="false" outlineLevel="0" collapsed="false">
      <c r="A307" s="119"/>
      <c r="B307" s="123" t="s">
        <v>708</v>
      </c>
      <c r="C307" s="124" t="s">
        <v>709</v>
      </c>
    </row>
    <row r="308" s="122" customFormat="true" ht="15.6" hidden="false" customHeight="false" outlineLevel="0" collapsed="false">
      <c r="A308" s="119"/>
      <c r="B308" s="125" t="s">
        <v>710</v>
      </c>
      <c r="C308" s="126" t="s">
        <v>711</v>
      </c>
    </row>
    <row r="309" s="122" customFormat="true" ht="31.2" hidden="false" customHeight="false" outlineLevel="0" collapsed="false">
      <c r="A309" s="119"/>
      <c r="B309" s="136" t="s">
        <v>712</v>
      </c>
      <c r="C309" s="121" t="s">
        <v>713</v>
      </c>
    </row>
    <row r="310" s="122" customFormat="true" ht="15.6" hidden="false" customHeight="false" outlineLevel="0" collapsed="false">
      <c r="A310" s="119"/>
      <c r="B310" s="120" t="s">
        <v>184</v>
      </c>
      <c r="C310" s="121"/>
    </row>
    <row r="311" s="122" customFormat="true" ht="15.6" hidden="false" customHeight="false" outlineLevel="0" collapsed="false">
      <c r="A311" s="119"/>
      <c r="B311" s="123" t="s">
        <v>714</v>
      </c>
      <c r="C311" s="124" t="s">
        <v>715</v>
      </c>
    </row>
    <row r="312" s="122" customFormat="true" ht="31.2" hidden="false" customHeight="false" outlineLevel="0" collapsed="false">
      <c r="A312" s="119"/>
      <c r="B312" s="125" t="s">
        <v>716</v>
      </c>
      <c r="C312" s="126" t="s">
        <v>717</v>
      </c>
    </row>
    <row r="313" s="122" customFormat="true" ht="31.2" hidden="false" customHeight="false" outlineLevel="0" collapsed="false">
      <c r="A313" s="119"/>
      <c r="B313" s="136" t="s">
        <v>718</v>
      </c>
      <c r="C313" s="121" t="s">
        <v>719</v>
      </c>
    </row>
    <row r="314" s="122" customFormat="true" ht="15.6" hidden="false" customHeight="false" outlineLevel="0" collapsed="false">
      <c r="A314" s="119"/>
      <c r="B314" s="120" t="s">
        <v>184</v>
      </c>
      <c r="C314" s="121"/>
    </row>
    <row r="315" s="122" customFormat="true" ht="15.6" hidden="false" customHeight="false" outlineLevel="0" collapsed="false">
      <c r="A315" s="119"/>
      <c r="B315" s="123" t="s">
        <v>720</v>
      </c>
      <c r="C315" s="124" t="s">
        <v>721</v>
      </c>
    </row>
    <row r="316" s="122" customFormat="true" ht="31.2" hidden="false" customHeight="false" outlineLevel="0" collapsed="false">
      <c r="A316" s="119"/>
      <c r="B316" s="125" t="s">
        <v>722</v>
      </c>
      <c r="C316" s="126" t="s">
        <v>723</v>
      </c>
    </row>
    <row r="317" s="122" customFormat="true" ht="31.2" hidden="false" customHeight="false" outlineLevel="0" collapsed="false">
      <c r="A317" s="119"/>
      <c r="B317" s="136" t="s">
        <v>724</v>
      </c>
      <c r="C317" s="121" t="s">
        <v>725</v>
      </c>
    </row>
    <row r="318" s="122" customFormat="true" ht="15.6" hidden="false" customHeight="false" outlineLevel="0" collapsed="false">
      <c r="A318" s="119"/>
      <c r="B318" s="120" t="s">
        <v>184</v>
      </c>
      <c r="C318" s="121"/>
    </row>
    <row r="319" s="122" customFormat="true" ht="15.6" hidden="false" customHeight="false" outlineLevel="0" collapsed="false">
      <c r="A319" s="119"/>
      <c r="B319" s="123" t="s">
        <v>726</v>
      </c>
      <c r="C319" s="124" t="s">
        <v>727</v>
      </c>
    </row>
    <row r="320" s="122" customFormat="true" ht="31.2" hidden="false" customHeight="false" outlineLevel="0" collapsed="false">
      <c r="A320" s="119"/>
      <c r="B320" s="125" t="s">
        <v>728</v>
      </c>
      <c r="C320" s="126" t="s">
        <v>729</v>
      </c>
    </row>
    <row r="321" s="122" customFormat="true" ht="31.2" hidden="false" customHeight="false" outlineLevel="0" collapsed="false">
      <c r="A321" s="119"/>
      <c r="B321" s="136" t="s">
        <v>730</v>
      </c>
      <c r="C321" s="121" t="s">
        <v>731</v>
      </c>
    </row>
    <row r="322" s="122" customFormat="true" ht="15.6" hidden="false" customHeight="false" outlineLevel="0" collapsed="false">
      <c r="A322" s="119"/>
      <c r="B322" s="120" t="s">
        <v>184</v>
      </c>
      <c r="C322" s="121"/>
    </row>
    <row r="323" s="122" customFormat="true" ht="15.6" hidden="false" customHeight="false" outlineLevel="0" collapsed="false">
      <c r="A323" s="119"/>
      <c r="B323" s="123" t="s">
        <v>732</v>
      </c>
      <c r="C323" s="124" t="s">
        <v>733</v>
      </c>
    </row>
    <row r="324" s="122" customFormat="true" ht="31.2" hidden="false" customHeight="false" outlineLevel="0" collapsed="false">
      <c r="A324" s="119"/>
      <c r="B324" s="125" t="s">
        <v>734</v>
      </c>
      <c r="C324" s="126" t="s">
        <v>735</v>
      </c>
    </row>
    <row r="325" s="122" customFormat="true" ht="31.2" hidden="false" customHeight="false" outlineLevel="0" collapsed="false">
      <c r="A325" s="119"/>
      <c r="B325" s="136" t="s">
        <v>736</v>
      </c>
      <c r="C325" s="121" t="s">
        <v>737</v>
      </c>
    </row>
    <row r="326" s="122" customFormat="true" ht="15.6" hidden="false" customHeight="false" outlineLevel="0" collapsed="false">
      <c r="A326" s="119"/>
      <c r="B326" s="120" t="s">
        <v>184</v>
      </c>
      <c r="C326" s="121"/>
    </row>
    <row r="327" s="122" customFormat="true" ht="31.2" hidden="false" customHeight="false" outlineLevel="0" collapsed="false">
      <c r="A327" s="119"/>
      <c r="B327" s="123" t="s">
        <v>738</v>
      </c>
      <c r="C327" s="124" t="s">
        <v>739</v>
      </c>
    </row>
    <row r="328" s="122" customFormat="true" ht="15.6" hidden="false" customHeight="false" outlineLevel="0" collapsed="false">
      <c r="A328" s="119"/>
      <c r="B328" s="125" t="s">
        <v>740</v>
      </c>
      <c r="C328" s="126" t="s">
        <v>741</v>
      </c>
    </row>
    <row r="329" s="122" customFormat="true" ht="62.4" hidden="false" customHeight="false" outlineLevel="0" collapsed="false">
      <c r="A329" s="119"/>
      <c r="B329" s="136" t="s">
        <v>742</v>
      </c>
      <c r="C329" s="137" t="s">
        <v>743</v>
      </c>
    </row>
    <row r="330" s="122" customFormat="true" ht="15.6" hidden="false" customHeight="false" outlineLevel="0" collapsed="false">
      <c r="A330" s="119"/>
      <c r="B330" s="120" t="s">
        <v>184</v>
      </c>
      <c r="C330" s="121"/>
    </row>
    <row r="331" s="122" customFormat="true" ht="31.2" hidden="false" customHeight="false" outlineLevel="0" collapsed="false">
      <c r="A331" s="119"/>
      <c r="B331" s="123" t="s">
        <v>744</v>
      </c>
      <c r="C331" s="124" t="s">
        <v>745</v>
      </c>
    </row>
    <row r="332" s="122" customFormat="true" ht="31.2" hidden="false" customHeight="false" outlineLevel="0" collapsed="false">
      <c r="A332" s="119"/>
      <c r="B332" s="129" t="s">
        <v>746</v>
      </c>
      <c r="C332" s="126" t="s">
        <v>747</v>
      </c>
    </row>
    <row r="333" s="122" customFormat="true" ht="15.6" hidden="false" customHeight="false" outlineLevel="0" collapsed="false">
      <c r="A333" s="119"/>
      <c r="B333" s="135" t="s">
        <v>748</v>
      </c>
      <c r="C333" s="121" t="s">
        <v>749</v>
      </c>
    </row>
    <row r="334" s="122" customFormat="true" ht="31.2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15.6" hidden="false" customHeight="false" outlineLevel="0" collapsed="false">
      <c r="A335" s="119"/>
      <c r="B335" s="120" t="s">
        <v>184</v>
      </c>
      <c r="C335" s="121"/>
    </row>
    <row r="336" s="122" customFormat="true" ht="15.6" hidden="false" customHeight="false" outlineLevel="0" collapsed="false">
      <c r="A336" s="119"/>
      <c r="B336" s="123" t="s">
        <v>752</v>
      </c>
      <c r="C336" s="124" t="s">
        <v>753</v>
      </c>
    </row>
    <row r="337" s="122" customFormat="true" ht="15.6" hidden="false" customHeight="false" outlineLevel="0" collapsed="false">
      <c r="A337" s="119"/>
      <c r="B337" s="129" t="s">
        <v>754</v>
      </c>
      <c r="C337" s="126" t="s">
        <v>755</v>
      </c>
    </row>
    <row r="338" s="122" customFormat="true" ht="31.2" hidden="false" customHeight="false" outlineLevel="0" collapsed="false">
      <c r="A338" s="119"/>
      <c r="B338" s="135" t="s">
        <v>756</v>
      </c>
      <c r="C338" s="121" t="s">
        <v>757</v>
      </c>
    </row>
    <row r="339" s="122" customFormat="true" ht="31.2" hidden="false" customHeight="false" outlineLevel="0" collapsed="false">
      <c r="A339" s="119"/>
      <c r="B339" s="135" t="s">
        <v>758</v>
      </c>
      <c r="C339" s="131" t="s">
        <v>759</v>
      </c>
    </row>
    <row r="340" s="122" customFormat="true" ht="15.6" hidden="false" customHeight="false" outlineLevel="0" collapsed="false">
      <c r="A340" s="119"/>
      <c r="B340" s="132" t="s">
        <v>760</v>
      </c>
      <c r="C340" s="126" t="s">
        <v>210</v>
      </c>
    </row>
    <row r="341" s="122" customFormat="true" ht="15.6" hidden="false" customHeight="false" outlineLevel="0" collapsed="false">
      <c r="A341" s="119"/>
      <c r="B341" s="120" t="s">
        <v>184</v>
      </c>
      <c r="C341" s="126"/>
    </row>
    <row r="342" s="122" customFormat="true" ht="15.6" hidden="false" customHeight="false" outlineLevel="0" collapsed="false">
      <c r="A342" s="119"/>
      <c r="B342" s="123" t="s">
        <v>761</v>
      </c>
      <c r="C342" s="124" t="s">
        <v>762</v>
      </c>
    </row>
    <row r="343" s="122" customFormat="true" ht="31.2" hidden="false" customHeight="false" outlineLevel="0" collapsed="false">
      <c r="A343" s="119"/>
      <c r="B343" s="129" t="s">
        <v>763</v>
      </c>
      <c r="C343" s="126" t="s">
        <v>764</v>
      </c>
    </row>
    <row r="344" s="122" customFormat="true" ht="15.6" hidden="false" customHeight="false" outlineLevel="0" collapsed="false">
      <c r="A344" s="119"/>
      <c r="B344" s="135" t="s">
        <v>765</v>
      </c>
      <c r="C344" s="121" t="s">
        <v>766</v>
      </c>
    </row>
    <row r="345" s="122" customFormat="true" ht="15.6" hidden="false" customHeight="false" outlineLevel="0" collapsed="false">
      <c r="A345" s="119"/>
      <c r="B345" s="135" t="s">
        <v>767</v>
      </c>
      <c r="C345" s="131" t="s">
        <v>768</v>
      </c>
    </row>
    <row r="346" s="122" customFormat="true" ht="15.6" hidden="false" customHeight="false" outlineLevel="0" collapsed="false">
      <c r="A346" s="119"/>
      <c r="B346" s="132" t="s">
        <v>769</v>
      </c>
      <c r="C346" s="126" t="s">
        <v>210</v>
      </c>
    </row>
    <row r="347" s="122" customFormat="true" ht="15.6" hidden="false" customHeight="false" outlineLevel="0" collapsed="false">
      <c r="A347" s="119"/>
      <c r="B347" s="120" t="s">
        <v>184</v>
      </c>
      <c r="C347" s="126"/>
    </row>
    <row r="348" s="122" customFormat="true" ht="15.6" hidden="false" customHeight="false" outlineLevel="0" collapsed="false">
      <c r="A348" s="119"/>
      <c r="B348" s="123" t="s">
        <v>770</v>
      </c>
      <c r="C348" s="124" t="s">
        <v>771</v>
      </c>
    </row>
    <row r="349" s="122" customFormat="true" ht="15.6" hidden="false" customHeight="false" outlineLevel="0" collapsed="false">
      <c r="A349" s="119"/>
      <c r="B349" s="129" t="s">
        <v>772</v>
      </c>
      <c r="C349" s="126" t="s">
        <v>773</v>
      </c>
    </row>
    <row r="350" s="122" customFormat="true" ht="31.2" hidden="false" customHeight="false" outlineLevel="0" collapsed="false">
      <c r="A350" s="119"/>
      <c r="B350" s="135" t="s">
        <v>774</v>
      </c>
      <c r="C350" s="121" t="s">
        <v>775</v>
      </c>
    </row>
    <row r="351" s="122" customFormat="true" ht="15.6" hidden="false" customHeight="false" outlineLevel="0" collapsed="false">
      <c r="A351" s="119"/>
      <c r="B351" s="120" t="s">
        <v>184</v>
      </c>
      <c r="C351" s="126"/>
    </row>
    <row r="352" s="122" customFormat="true" ht="15.6" hidden="false" customHeight="false" outlineLevel="0" collapsed="false">
      <c r="A352" s="119"/>
      <c r="B352" s="123" t="s">
        <v>776</v>
      </c>
      <c r="C352" s="124" t="s">
        <v>777</v>
      </c>
    </row>
    <row r="353" s="122" customFormat="true" ht="46.8" hidden="false" customHeight="false" outlineLevel="0" collapsed="false">
      <c r="A353" s="119"/>
      <c r="B353" s="129" t="s">
        <v>778</v>
      </c>
      <c r="C353" s="126" t="s">
        <v>779</v>
      </c>
    </row>
    <row r="354" s="122" customFormat="true" ht="46.8" hidden="false" customHeight="false" outlineLevel="0" collapsed="false">
      <c r="A354" s="119"/>
      <c r="B354" s="128" t="s">
        <v>780</v>
      </c>
      <c r="C354" s="121" t="s">
        <v>781</v>
      </c>
    </row>
    <row r="355" s="122" customFormat="true" ht="15.6" hidden="false" customHeight="false" outlineLevel="0" collapsed="false">
      <c r="A355" s="119"/>
      <c r="B355" s="120" t="s">
        <v>184</v>
      </c>
      <c r="C355" s="126"/>
    </row>
    <row r="356" s="122" customFormat="true" ht="15.6" hidden="false" customHeight="false" outlineLevel="0" collapsed="false">
      <c r="A356" s="119"/>
      <c r="B356" s="123" t="s">
        <v>782</v>
      </c>
      <c r="C356" s="124" t="s">
        <v>783</v>
      </c>
    </row>
    <row r="357" s="122" customFormat="true" ht="46.8" hidden="false" customHeight="false" outlineLevel="0" collapsed="false">
      <c r="A357" s="119"/>
      <c r="B357" s="129" t="s">
        <v>784</v>
      </c>
      <c r="C357" s="126" t="s">
        <v>785</v>
      </c>
    </row>
    <row r="358" s="122" customFormat="true" ht="15.6" hidden="false" customHeight="false" outlineLevel="0" collapsed="false">
      <c r="A358" s="119"/>
      <c r="B358" s="135" t="s">
        <v>786</v>
      </c>
      <c r="C358" s="121" t="s">
        <v>787</v>
      </c>
    </row>
    <row r="359" s="122" customFormat="true" ht="31.2" hidden="false" customHeight="false" outlineLevel="0" collapsed="false">
      <c r="A359" s="119"/>
      <c r="B359" s="135" t="s">
        <v>788</v>
      </c>
      <c r="C359" s="121" t="s">
        <v>789</v>
      </c>
    </row>
    <row r="360" s="122" customFormat="true" ht="15.6" hidden="false" customHeight="false" outlineLevel="0" collapsed="false">
      <c r="A360" s="119"/>
      <c r="B360" s="120" t="s">
        <v>184</v>
      </c>
      <c r="C360" s="121"/>
    </row>
    <row r="361" s="122" customFormat="true" ht="31.2" hidden="false" customHeight="false" outlineLevel="0" collapsed="false">
      <c r="A361" s="119"/>
      <c r="B361" s="123" t="s">
        <v>790</v>
      </c>
      <c r="C361" s="124" t="s">
        <v>791</v>
      </c>
    </row>
    <row r="362" s="122" customFormat="true" ht="31.2" hidden="false" customHeight="false" outlineLevel="0" collapsed="false">
      <c r="A362" s="119"/>
      <c r="B362" s="129" t="s">
        <v>792</v>
      </c>
      <c r="C362" s="126" t="s">
        <v>793</v>
      </c>
    </row>
    <row r="363" s="122" customFormat="true" ht="15.6" hidden="false" customHeight="false" outlineLevel="0" collapsed="false">
      <c r="A363" s="119"/>
      <c r="B363" s="135" t="s">
        <v>794</v>
      </c>
      <c r="C363" s="121" t="s">
        <v>795</v>
      </c>
    </row>
    <row r="364" s="122" customFormat="true" ht="15.6" hidden="false" customHeight="false" outlineLevel="0" collapsed="false">
      <c r="A364" s="119"/>
      <c r="B364" s="120" t="s">
        <v>184</v>
      </c>
      <c r="C364" s="121"/>
    </row>
    <row r="365" s="122" customFormat="true" ht="15.6" hidden="false" customHeight="false" outlineLevel="0" collapsed="false">
      <c r="A365" s="119"/>
      <c r="B365" s="123" t="s">
        <v>796</v>
      </c>
      <c r="C365" s="124" t="s">
        <v>797</v>
      </c>
    </row>
    <row r="366" s="122" customFormat="true" ht="31.2" hidden="false" customHeight="false" outlineLevel="0" collapsed="false">
      <c r="A366" s="119"/>
      <c r="B366" s="129" t="s">
        <v>798</v>
      </c>
      <c r="C366" s="126" t="s">
        <v>799</v>
      </c>
    </row>
    <row r="367" s="122" customFormat="true" ht="15.6" hidden="false" customHeight="false" outlineLevel="0" collapsed="false">
      <c r="A367" s="119"/>
      <c r="B367" s="135" t="s">
        <v>800</v>
      </c>
      <c r="C367" s="121" t="s">
        <v>801</v>
      </c>
    </row>
    <row r="368" s="122" customFormat="true" ht="15.6" hidden="false" customHeight="false" outlineLevel="0" collapsed="false">
      <c r="A368" s="119"/>
      <c r="B368" s="135" t="s">
        <v>802</v>
      </c>
      <c r="C368" s="121" t="s">
        <v>803</v>
      </c>
    </row>
    <row r="369" s="122" customFormat="true" ht="31.2" hidden="false" customHeight="false" outlineLevel="0" collapsed="false">
      <c r="A369" s="119"/>
      <c r="B369" s="135" t="s">
        <v>804</v>
      </c>
      <c r="C369" s="121" t="s">
        <v>805</v>
      </c>
    </row>
    <row r="370" s="122" customFormat="true" ht="31.2" hidden="false" customHeight="false" outlineLevel="0" collapsed="false">
      <c r="A370" s="119"/>
      <c r="B370" s="135" t="s">
        <v>806</v>
      </c>
      <c r="C370" s="121" t="s">
        <v>807</v>
      </c>
    </row>
    <row r="371" s="122" customFormat="true" ht="31.2" hidden="false" customHeight="false" outlineLevel="0" collapsed="false">
      <c r="A371" s="119"/>
      <c r="B371" s="129" t="s">
        <v>808</v>
      </c>
      <c r="C371" s="126" t="s">
        <v>809</v>
      </c>
    </row>
    <row r="372" s="122" customFormat="true" ht="15.6" hidden="false" customHeight="false" outlineLevel="0" collapsed="false">
      <c r="A372" s="119"/>
      <c r="B372" s="135" t="s">
        <v>810</v>
      </c>
      <c r="C372" s="121" t="s">
        <v>582</v>
      </c>
    </row>
    <row r="373" s="122" customFormat="true" ht="15.6" hidden="false" customHeight="false" outlineLevel="0" collapsed="false">
      <c r="A373" s="119"/>
      <c r="B373" s="129" t="s">
        <v>811</v>
      </c>
      <c r="C373" s="126" t="s">
        <v>210</v>
      </c>
    </row>
    <row r="374" s="122" customFormat="true" ht="15.6" hidden="false" customHeight="false" outlineLevel="0" collapsed="false">
      <c r="A374" s="119"/>
      <c r="B374" s="120" t="s">
        <v>184</v>
      </c>
      <c r="C374" s="121"/>
    </row>
    <row r="375" s="122" customFormat="true" ht="31.2" hidden="false" customHeight="false" outlineLevel="0" collapsed="false">
      <c r="A375" s="119"/>
      <c r="B375" s="123" t="s">
        <v>812</v>
      </c>
      <c r="C375" s="124" t="s">
        <v>813</v>
      </c>
    </row>
    <row r="376" s="122" customFormat="true" ht="46.8" hidden="false" customHeight="false" outlineLevel="0" collapsed="false">
      <c r="A376" s="119"/>
      <c r="B376" s="129" t="s">
        <v>814</v>
      </c>
      <c r="C376" s="126" t="s">
        <v>815</v>
      </c>
    </row>
    <row r="377" s="122" customFormat="true" ht="15.6" hidden="false" customHeight="false" outlineLevel="0" collapsed="false">
      <c r="A377" s="119"/>
      <c r="B377" s="135" t="s">
        <v>816</v>
      </c>
      <c r="C377" s="121" t="s">
        <v>817</v>
      </c>
    </row>
    <row r="378" s="122" customFormat="true" ht="15.6" hidden="false" customHeight="false" outlineLevel="0" collapsed="false">
      <c r="A378" s="119"/>
      <c r="B378" s="120" t="s">
        <v>184</v>
      </c>
      <c r="C378" s="121"/>
    </row>
    <row r="379" s="122" customFormat="true" ht="15.6" hidden="false" customHeight="false" outlineLevel="0" collapsed="false">
      <c r="A379" s="119"/>
      <c r="B379" s="123" t="s">
        <v>818</v>
      </c>
      <c r="C379" s="124" t="s">
        <v>819</v>
      </c>
    </row>
    <row r="380" s="122" customFormat="true" ht="46.8" hidden="false" customHeight="false" outlineLevel="0" collapsed="false">
      <c r="A380" s="119"/>
      <c r="B380" s="129" t="s">
        <v>820</v>
      </c>
      <c r="C380" s="126" t="s">
        <v>821</v>
      </c>
    </row>
    <row r="381" s="122" customFormat="true" ht="15.6" hidden="false" customHeight="false" outlineLevel="0" collapsed="false">
      <c r="A381" s="119"/>
      <c r="B381" s="135" t="s">
        <v>822</v>
      </c>
      <c r="C381" s="121" t="s">
        <v>823</v>
      </c>
    </row>
    <row r="382" s="122" customFormat="true" ht="15.6" hidden="false" customHeight="false" outlineLevel="0" collapsed="false">
      <c r="A382" s="119"/>
      <c r="B382" s="120"/>
      <c r="C382" s="121"/>
    </row>
    <row r="383" customFormat="false" ht="91.95" hidden="false" customHeight="true" outlineLevel="0" collapsed="false">
      <c r="B383" s="138" t="s">
        <v>824</v>
      </c>
      <c r="C383" s="138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3.2" hidden="false" customHeight="false" outlineLevel="0" collapsed="false">
      <c r="A2" s="141" t="s">
        <v>825</v>
      </c>
    </row>
    <row r="3" customFormat="false" ht="13.2" hidden="false" customHeight="false" outlineLevel="0" collapsed="false">
      <c r="A3" s="141" t="s">
        <v>826</v>
      </c>
    </row>
    <row r="6" customFormat="false" ht="13.2" hidden="false" customHeight="false" outlineLevel="0" collapsed="false">
      <c r="A6" s="141" t="s">
        <v>827</v>
      </c>
    </row>
    <row r="7" customFormat="false" ht="13.2" hidden="false" customHeight="false" outlineLevel="0" collapsed="false">
      <c r="A7" s="141" t="s">
        <v>828</v>
      </c>
    </row>
    <row r="10" customFormat="false" ht="13.2" hidden="false" customHeight="false" outlineLevel="0" collapsed="false">
      <c r="A10" s="142"/>
      <c r="B10" s="143"/>
      <c r="C10" s="144"/>
    </row>
    <row r="11" customFormat="false" ht="13.2" hidden="false" customHeight="false" outlineLevel="0" collapsed="false">
      <c r="A11" s="145"/>
      <c r="B11" s="145" t="s">
        <v>136</v>
      </c>
      <c r="C11" s="140" t="n">
        <v>1</v>
      </c>
    </row>
    <row r="12" customFormat="false" ht="13.2" hidden="false" customHeight="false" outlineLevel="0" collapsed="false">
      <c r="A12" s="145"/>
      <c r="B12" s="145" t="s">
        <v>137</v>
      </c>
      <c r="C12" s="140" t="n">
        <v>1</v>
      </c>
    </row>
    <row r="13" customFormat="false" ht="13.2" hidden="false" customHeight="false" outlineLevel="0" collapsed="false">
      <c r="A13" s="145"/>
      <c r="B13" s="145" t="s">
        <v>138</v>
      </c>
      <c r="C13" s="140" t="n">
        <v>1</v>
      </c>
    </row>
    <row r="14" customFormat="false" ht="13.2" hidden="false" customHeight="false" outlineLevel="0" collapsed="false">
      <c r="A14" s="145"/>
      <c r="B14" s="145" t="s">
        <v>139</v>
      </c>
      <c r="C14" s="140" t="n">
        <v>1</v>
      </c>
    </row>
    <row r="15" customFormat="false" ht="13.2" hidden="false" customHeight="false" outlineLevel="0" collapsed="false">
      <c r="A15" s="145"/>
      <c r="B15" s="145" t="s">
        <v>140</v>
      </c>
      <c r="C15" s="140" t="n">
        <v>1</v>
      </c>
    </row>
    <row r="16" customFormat="false" ht="13.2" hidden="false" customHeight="false" outlineLevel="0" collapsed="false">
      <c r="A16" s="145"/>
      <c r="B16" s="145" t="s">
        <v>141</v>
      </c>
      <c r="C16" s="140" t="n">
        <v>1</v>
      </c>
    </row>
    <row r="17" customFormat="false" ht="13.2" hidden="false" customHeight="false" outlineLevel="0" collapsed="false">
      <c r="A17" s="145"/>
      <c r="B17" s="145" t="s">
        <v>142</v>
      </c>
      <c r="C17" s="140"/>
    </row>
    <row r="18" customFormat="false" ht="13.2" hidden="false" customHeight="false" outlineLevel="0" collapsed="false">
      <c r="A18" s="145"/>
      <c r="B18" s="145" t="s">
        <v>143</v>
      </c>
      <c r="C18" s="140"/>
    </row>
    <row r="19" customFormat="false" ht="13.2" hidden="false" customHeight="false" outlineLevel="0" collapsed="false">
      <c r="A19" s="145"/>
      <c r="B19" s="145" t="s">
        <v>144</v>
      </c>
      <c r="C19" s="140"/>
    </row>
    <row r="20" customFormat="false" ht="13.2" hidden="false" customHeight="false" outlineLevel="0" collapsed="false">
      <c r="A20" s="145"/>
      <c r="B20" s="145" t="s">
        <v>145</v>
      </c>
      <c r="C20" s="140"/>
    </row>
    <row r="21" customFormat="false" ht="13.2" hidden="false" customHeight="false" outlineLevel="0" collapsed="false">
      <c r="A21" s="145"/>
      <c r="B21" s="145" t="s">
        <v>146</v>
      </c>
      <c r="C21" s="140"/>
    </row>
    <row r="22" customFormat="false" ht="13.2" hidden="false" customHeight="false" outlineLevel="0" collapsed="false">
      <c r="A22" s="145"/>
      <c r="B22" s="145" t="s">
        <v>147</v>
      </c>
      <c r="C22" s="140"/>
    </row>
    <row r="23" customFormat="false" ht="13.2" hidden="false" customHeight="false" outlineLevel="0" collapsed="false">
      <c r="A23" s="145"/>
      <c r="B23" s="145" t="s">
        <v>148</v>
      </c>
      <c r="C23" s="140"/>
    </row>
    <row r="24" customFormat="false" ht="13.2" hidden="false" customHeight="false" outlineLevel="0" collapsed="false">
      <c r="A24" s="145"/>
      <c r="B24" s="145" t="s">
        <v>149</v>
      </c>
      <c r="C24" s="140"/>
    </row>
    <row r="25" customFormat="false" ht="13.2" hidden="false" customHeight="false" outlineLevel="0" collapsed="false">
      <c r="A25" s="145"/>
      <c r="B25" s="145" t="s">
        <v>150</v>
      </c>
      <c r="C25" s="140"/>
    </row>
    <row r="26" customFormat="false" ht="13.2" hidden="false" customHeight="false" outlineLevel="0" collapsed="false">
      <c r="A26" s="145"/>
      <c r="B26" s="145" t="s">
        <v>151</v>
      </c>
      <c r="C26" s="140"/>
    </row>
    <row r="27" customFormat="false" ht="13.2" hidden="false" customHeight="false" outlineLevel="0" collapsed="false">
      <c r="A27" s="145"/>
      <c r="B27" s="145" t="s">
        <v>152</v>
      </c>
      <c r="C27" s="140"/>
    </row>
    <row r="28" customFormat="false" ht="13.2" hidden="false" customHeight="false" outlineLevel="0" collapsed="false">
      <c r="A28" s="145"/>
      <c r="B28" s="145" t="s">
        <v>153</v>
      </c>
      <c r="C28" s="140"/>
    </row>
    <row r="29" customFormat="false" ht="13.2" hidden="false" customHeight="false" outlineLevel="0" collapsed="false">
      <c r="A29" s="145"/>
      <c r="B29" s="145" t="s">
        <v>154</v>
      </c>
      <c r="C29" s="140"/>
    </row>
    <row r="30" customFormat="false" ht="13.2" hidden="false" customHeight="false" outlineLevel="0" collapsed="false">
      <c r="A30" s="145"/>
      <c r="B30" s="145" t="s">
        <v>155</v>
      </c>
      <c r="C30" s="140"/>
    </row>
    <row r="31" customFormat="false" ht="13.2" hidden="false" customHeight="false" outlineLevel="0" collapsed="false">
      <c r="A31" s="145"/>
      <c r="B31" s="145" t="s">
        <v>156</v>
      </c>
      <c r="C31" s="140"/>
    </row>
    <row r="32" customFormat="false" ht="13.2" hidden="false" customHeight="false" outlineLevel="0" collapsed="false">
      <c r="A32" s="145"/>
      <c r="B32" s="145" t="s">
        <v>157</v>
      </c>
      <c r="C32" s="140"/>
    </row>
    <row r="33" customFormat="false" ht="13.2" hidden="false" customHeight="false" outlineLevel="0" collapsed="false">
      <c r="A33" s="145"/>
      <c r="B33" s="145" t="s">
        <v>158</v>
      </c>
      <c r="C33" s="140"/>
    </row>
    <row r="34" customFormat="false" ht="13.2" hidden="false" customHeight="false" outlineLevel="0" collapsed="false">
      <c r="A34" s="145"/>
      <c r="B34" s="145" t="s">
        <v>159</v>
      </c>
      <c r="C34" s="140"/>
    </row>
    <row r="35" customFormat="false" ht="13.2" hidden="false" customHeight="false" outlineLevel="0" collapsed="false">
      <c r="B35" s="0" t="s">
        <v>160</v>
      </c>
      <c r="C35" s="140"/>
    </row>
    <row r="36" customFormat="false" ht="13.2" hidden="false" customHeight="false" outlineLevel="0" collapsed="false">
      <c r="B36" s="0" t="s">
        <v>161</v>
      </c>
      <c r="C36" s="140"/>
    </row>
    <row r="37" customFormat="false" ht="13.2" hidden="false" customHeight="false" outlineLevel="0" collapsed="false">
      <c r="B37" s="0" t="s">
        <v>162</v>
      </c>
      <c r="C37" s="140"/>
    </row>
    <row r="38" customFormat="false" ht="13.2" hidden="false" customHeight="false" outlineLevel="0" collapsed="false">
      <c r="B38" s="0" t="s">
        <v>163</v>
      </c>
      <c r="C38" s="140"/>
    </row>
    <row r="39" customFormat="false" ht="13.2" hidden="false" customHeight="false" outlineLevel="0" collapsed="false">
      <c r="B39" s="0" t="s">
        <v>164</v>
      </c>
      <c r="C39" s="140"/>
    </row>
    <row r="40" customFormat="false" ht="13.2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3.2" hidden="false" customHeight="false" outlineLevel="0" collapsed="false">
      <c r="A4" s="4" t="n">
        <v>1</v>
      </c>
      <c r="B4" s="146" t="s">
        <v>829</v>
      </c>
      <c r="C4" s="147" t="s">
        <v>830</v>
      </c>
    </row>
    <row r="5" customFormat="false" ht="13.2" hidden="false" customHeight="false" outlineLevel="0" collapsed="false">
      <c r="A5" s="4" t="n">
        <v>1</v>
      </c>
      <c r="B5" s="146" t="s">
        <v>829</v>
      </c>
      <c r="C5" s="147" t="s">
        <v>83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3.2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66" activeCellId="0" sqref="J6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9.2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8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80624961</v>
      </c>
      <c r="G14" s="35" t="n">
        <f aca="false">G16</f>
        <v>35335222</v>
      </c>
      <c r="H14" s="35" t="n">
        <f aca="false">H16</f>
        <v>168648438</v>
      </c>
      <c r="I14" s="35" t="n">
        <f aca="false">I16</f>
        <v>206761215</v>
      </c>
      <c r="J14" s="35" t="n">
        <f aca="false">J16</f>
        <v>280624961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280624961</v>
      </c>
      <c r="G16" s="38" t="n">
        <f aca="false">SUBTOTAL(9,G17:G71)</f>
        <v>35335222</v>
      </c>
      <c r="H16" s="38" t="n">
        <f aca="false">SUBTOTAL(9,H17:H71)</f>
        <v>168648438</v>
      </c>
      <c r="I16" s="38" t="n">
        <f aca="false">SUBTOTAL(9,I17:I71)</f>
        <v>206761215</v>
      </c>
      <c r="J16" s="38" t="n">
        <f aca="false">SUBTOTAL(9,J17:J71)</f>
        <v>280624961</v>
      </c>
    </row>
    <row r="17" s="43" customFormat="true" ht="13.2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3.2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3.2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3.2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3.2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3.2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3.2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3.2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280624961</v>
      </c>
      <c r="G37" s="38" t="n">
        <f aca="false">SUBTOTAL(9,G38:G70)</f>
        <v>35335222</v>
      </c>
      <c r="H37" s="38" t="n">
        <f aca="false">SUBTOTAL(9,H38:H70)</f>
        <v>168648438</v>
      </c>
      <c r="I37" s="38" t="n">
        <f aca="false">SUBTOTAL(9,I38:I70)</f>
        <v>206761215</v>
      </c>
      <c r="J37" s="38" t="n">
        <f aca="false">SUBTOTAL(9,J38:J70)</f>
        <v>280624961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2892047</v>
      </c>
      <c r="G38" s="38" t="n">
        <f aca="false">SUBTOTAL(9,G39:G57)</f>
        <v>228405</v>
      </c>
      <c r="H38" s="38" t="n">
        <f aca="false">SUBTOTAL(9,H39:H57)</f>
        <v>1600583</v>
      </c>
      <c r="I38" s="38" t="n">
        <f aca="false">SUBTOTAL(9,I39:I57)</f>
        <v>1808310</v>
      </c>
      <c r="J38" s="38" t="n">
        <f aca="false">SUBTOTAL(9,J39:J57)</f>
        <v>2892047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892047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1808310</v>
      </c>
      <c r="J46" s="38" t="n">
        <f aca="false">SUBTOTAL(9,J47:J48)</f>
        <v>2892047</v>
      </c>
    </row>
    <row r="47" s="43" customFormat="true" ht="13.2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2892047</v>
      </c>
      <c r="G47" s="82" t="n">
        <v>228405</v>
      </c>
      <c r="H47" s="82" t="n">
        <v>1600583</v>
      </c>
      <c r="I47" s="82" t="n">
        <v>1808310</v>
      </c>
      <c r="J47" s="82" t="n">
        <v>2892047</v>
      </c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3.2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6.4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77732914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204952905</v>
      </c>
      <c r="J61" s="38" t="n">
        <f aca="false">SUBTOTAL(9,J62:J66)</f>
        <v>277732914</v>
      </c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277732914</v>
      </c>
      <c r="G66" s="82" t="n">
        <v>35106817</v>
      </c>
      <c r="H66" s="82" t="n">
        <v>167047855</v>
      </c>
      <c r="I66" s="82" t="n">
        <v>204952905</v>
      </c>
      <c r="J66" s="82" t="n">
        <v>277732914</v>
      </c>
    </row>
    <row r="67" customFormat="false" ht="26.4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3.2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3.2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3.2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3.2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3.2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E77" activeCellId="0" sqref="E77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9.2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48800</v>
      </c>
      <c r="F14" s="35" t="n">
        <f aca="false">F16</f>
        <v>653737963</v>
      </c>
      <c r="G14" s="35" t="n">
        <f aca="false">G16</f>
        <v>142608198</v>
      </c>
      <c r="H14" s="35" t="n">
        <f aca="false">H16</f>
        <v>288160022</v>
      </c>
      <c r="I14" s="35" t="n">
        <f aca="false">I16</f>
        <v>453810026</v>
      </c>
      <c r="J14" s="35" t="n">
        <f aca="false">J16</f>
        <v>652526092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77148800</v>
      </c>
      <c r="F16" s="38" t="n">
        <f aca="false">SUBTOTAL(9,F17:F71)</f>
        <v>653737963</v>
      </c>
      <c r="G16" s="38" t="n">
        <f aca="false">SUBTOTAL(9,G17:G71)</f>
        <v>142608198</v>
      </c>
      <c r="H16" s="38" t="n">
        <f aca="false">SUBTOTAL(9,H17:H71)</f>
        <v>288160022</v>
      </c>
      <c r="I16" s="38" t="n">
        <f aca="false">SUBTOTAL(9,I17:I71)</f>
        <v>453810026</v>
      </c>
      <c r="J16" s="38" t="n">
        <f aca="false">SUBTOTAL(9,J17:J71)</f>
        <v>652526092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052300</v>
      </c>
      <c r="F17" s="38" t="n">
        <f aca="false">SUBTOTAL(9,F18:F36)</f>
        <v>73217630</v>
      </c>
      <c r="G17" s="38" t="n">
        <f aca="false">SUBTOTAL(9,G18:G36)</f>
        <v>13571169</v>
      </c>
      <c r="H17" s="38" t="n">
        <f aca="false">SUBTOTAL(9,H18:H36)</f>
        <v>29946863</v>
      </c>
      <c r="I17" s="38" t="n">
        <f aca="false">SUBTOTAL(9,I18:I36)</f>
        <v>46956745</v>
      </c>
      <c r="J17" s="38" t="n">
        <f aca="false">SUBTOTAL(9,J18:J36)</f>
        <v>7275564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403400</v>
      </c>
      <c r="F18" s="38" t="n">
        <f aca="false">SUBTOTAL(9,F19:F22)</f>
        <v>39742615</v>
      </c>
      <c r="G18" s="38" t="n">
        <f aca="false">SUBTOTAL(9,G19:G22)</f>
        <v>8780494</v>
      </c>
      <c r="H18" s="38" t="n">
        <f aca="false">SUBTOTAL(9,H19:H22)</f>
        <v>19287774</v>
      </c>
      <c r="I18" s="38" t="n">
        <f aca="false">SUBTOTAL(9,I19:I22)</f>
        <v>29211804</v>
      </c>
      <c r="J18" s="38" t="n">
        <f aca="false">SUBTOTAL(9,J19:J22)</f>
        <v>3973051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803914</v>
      </c>
      <c r="F19" s="82" t="n">
        <v>29504769</v>
      </c>
      <c r="G19" s="82" t="n">
        <v>6465984</v>
      </c>
      <c r="H19" s="82" t="n">
        <v>14286866</v>
      </c>
      <c r="I19" s="82" t="n">
        <v>21725219</v>
      </c>
      <c r="J19" s="82" t="n">
        <v>29500578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599730</v>
      </c>
      <c r="F20" s="82" t="n">
        <v>2785700</v>
      </c>
      <c r="G20" s="82" t="n">
        <v>663108</v>
      </c>
      <c r="H20" s="82" t="n">
        <v>1361192</v>
      </c>
      <c r="I20" s="82" t="n">
        <v>1991486</v>
      </c>
      <c r="J20" s="82" t="n">
        <v>278000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99756</v>
      </c>
      <c r="F21" s="82" t="n">
        <v>7452146</v>
      </c>
      <c r="G21" s="82" t="n">
        <v>1651402</v>
      </c>
      <c r="H21" s="82" t="n">
        <v>3639716</v>
      </c>
      <c r="I21" s="82" t="n">
        <v>5495099</v>
      </c>
      <c r="J21" s="82" t="n">
        <v>7449931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48900</v>
      </c>
      <c r="F23" s="38" t="n">
        <f aca="false">SUBTOTAL(9,F24:F30)</f>
        <v>27883431</v>
      </c>
      <c r="G23" s="38" t="n">
        <f aca="false">SUBTOTAL(9,G24:G30)</f>
        <v>4761539</v>
      </c>
      <c r="H23" s="38" t="n">
        <f aca="false">SUBTOTAL(9,H24:H30)</f>
        <v>10366088</v>
      </c>
      <c r="I23" s="38" t="n">
        <f aca="false">SUBTOTAL(9,I24:I30)</f>
        <v>16461647</v>
      </c>
      <c r="J23" s="38" t="n">
        <f aca="false">SUBTOTAL(9,J24:J30)</f>
        <v>27461674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3020850</v>
      </c>
      <c r="F24" s="82" t="n">
        <v>26997111</v>
      </c>
      <c r="G24" s="82" t="n">
        <v>4575430</v>
      </c>
      <c r="H24" s="82" t="n">
        <v>9958945</v>
      </c>
      <c r="I24" s="82" t="n">
        <v>16041237</v>
      </c>
      <c r="J24" s="82" t="n">
        <v>26684688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6000</v>
      </c>
      <c r="F25" s="82" t="n">
        <v>236270</v>
      </c>
      <c r="G25" s="82" t="n">
        <v>151660</v>
      </c>
      <c r="H25" s="82" t="n">
        <v>125934</v>
      </c>
      <c r="I25" s="82" t="n">
        <v>139201</v>
      </c>
      <c r="J25" s="82" t="n">
        <v>131072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52050</v>
      </c>
      <c r="F30" s="82" t="n">
        <v>650050</v>
      </c>
      <c r="G30" s="82" t="n">
        <v>34449</v>
      </c>
      <c r="H30" s="82" t="n">
        <v>281209</v>
      </c>
      <c r="I30" s="82" t="n">
        <v>281209</v>
      </c>
      <c r="J30" s="82" t="n">
        <v>645914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591584</v>
      </c>
      <c r="G31" s="38" t="n">
        <f aca="false">SUBTOTAL(9,G32:G36)</f>
        <v>29136</v>
      </c>
      <c r="H31" s="38" t="n">
        <f aca="false">SUBTOTAL(9,H32:H36)</f>
        <v>293001</v>
      </c>
      <c r="I31" s="38" t="n">
        <f aca="false">SUBTOTAL(9,I32:I36)</f>
        <v>1283294</v>
      </c>
      <c r="J31" s="38" t="n">
        <f aca="false">SUBTOTAL(9,J32:J36)</f>
        <v>5563465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4093755</v>
      </c>
      <c r="G32" s="82"/>
      <c r="H32" s="82" t="n">
        <v>67092</v>
      </c>
      <c r="I32" s="82" t="n">
        <v>977252</v>
      </c>
      <c r="J32" s="82" t="n">
        <v>4069943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147571</v>
      </c>
      <c r="G33" s="82" t="n">
        <v>6696</v>
      </c>
      <c r="H33" s="82" t="n">
        <v>161559</v>
      </c>
      <c r="I33" s="82" t="n">
        <v>208539</v>
      </c>
      <c r="J33" s="82" t="n">
        <v>1144646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50258</v>
      </c>
      <c r="G34" s="82" t="n">
        <v>22440</v>
      </c>
      <c r="H34" s="82" t="n">
        <v>64350</v>
      </c>
      <c r="I34" s="82" t="n">
        <v>97503</v>
      </c>
      <c r="J34" s="82" t="n">
        <v>348876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17096500</v>
      </c>
      <c r="F37" s="38" t="n">
        <f aca="false">SUBTOTAL(9,F38:F70)</f>
        <v>580520333</v>
      </c>
      <c r="G37" s="38" t="n">
        <f aca="false">SUBTOTAL(9,G38:G70)</f>
        <v>129037029</v>
      </c>
      <c r="H37" s="38" t="n">
        <f aca="false">SUBTOTAL(9,H38:H70)</f>
        <v>258213159</v>
      </c>
      <c r="I37" s="38" t="n">
        <f aca="false">SUBTOTAL(9,I38:I70)</f>
        <v>406853281</v>
      </c>
      <c r="J37" s="38" t="n">
        <f aca="false">SUBTOTAL(9,J38:J70)</f>
        <v>579770443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17096500</v>
      </c>
      <c r="F38" s="38" t="n">
        <f aca="false">SUBTOTAL(9,F39:F57)</f>
        <v>580520333</v>
      </c>
      <c r="G38" s="38" t="n">
        <f aca="false">SUBTOTAL(9,G39:G57)</f>
        <v>129037029</v>
      </c>
      <c r="H38" s="38" t="n">
        <f aca="false">SUBTOTAL(9,H39:H57)</f>
        <v>258213159</v>
      </c>
      <c r="I38" s="38" t="n">
        <f aca="false">SUBTOTAL(9,I39:I57)</f>
        <v>406853281</v>
      </c>
      <c r="J38" s="38" t="n">
        <f aca="false">SUBTOTAL(9,J39:J57)</f>
        <v>579770443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517096500</v>
      </c>
      <c r="F53" s="82" t="n">
        <v>580520333</v>
      </c>
      <c r="G53" s="82" t="n">
        <v>129037029</v>
      </c>
      <c r="H53" s="82" t="n">
        <v>258213159</v>
      </c>
      <c r="I53" s="82" t="n">
        <v>406853281</v>
      </c>
      <c r="J53" s="82" t="n">
        <v>579770443</v>
      </c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67</v>
      </c>
      <c r="H74" s="72" t="n">
        <f aca="false">H76+H82</f>
        <v>981</v>
      </c>
      <c r="I74" s="72" t="n">
        <f aca="false">I76+I82</f>
        <v>987</v>
      </c>
      <c r="J74" s="72" t="n">
        <f aca="false">J76+J82</f>
        <v>992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78</v>
      </c>
      <c r="H75" s="72" t="n">
        <f aca="false">H79+H83</f>
        <v>986</v>
      </c>
      <c r="I75" s="72" t="n">
        <f aca="false">I79+I83</f>
        <v>983</v>
      </c>
      <c r="J75" s="72" t="n">
        <f aca="false">J79+J83</f>
        <v>99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67</v>
      </c>
      <c r="H76" s="72" t="n">
        <f aca="false">SUM(H77:H78)</f>
        <v>981</v>
      </c>
      <c r="I76" s="72" t="n">
        <f aca="false">SUM(I77:I78)</f>
        <v>987</v>
      </c>
      <c r="J76" s="72" t="n">
        <f aca="false">SUM(J77:J78)</f>
        <v>992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4</v>
      </c>
      <c r="G77" s="82" t="n">
        <v>432</v>
      </c>
      <c r="H77" s="82" t="n">
        <v>439</v>
      </c>
      <c r="I77" s="82" t="n">
        <v>436</v>
      </c>
      <c r="J77" s="82" t="n">
        <v>433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8</v>
      </c>
      <c r="G78" s="82" t="n">
        <v>535</v>
      </c>
      <c r="H78" s="82" t="n">
        <v>542</v>
      </c>
      <c r="I78" s="82" t="n">
        <v>551</v>
      </c>
      <c r="J78" s="82" t="n">
        <v>559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78</v>
      </c>
      <c r="H79" s="72" t="n">
        <f aca="false">SUM(H80:H81)</f>
        <v>986</v>
      </c>
      <c r="I79" s="72" t="n">
        <f aca="false">SUM(I80:I81)</f>
        <v>983</v>
      </c>
      <c r="J79" s="72" t="n">
        <f aca="false">SUM(J80:J81)</f>
        <v>99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4</v>
      </c>
      <c r="G80" s="82" t="n">
        <v>433</v>
      </c>
      <c r="H80" s="82" t="n">
        <v>441</v>
      </c>
      <c r="I80" s="82" t="n">
        <v>441</v>
      </c>
      <c r="J80" s="82" t="n">
        <v>442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8</v>
      </c>
      <c r="G81" s="82" t="n">
        <v>545</v>
      </c>
      <c r="H81" s="82" t="n">
        <v>545</v>
      </c>
      <c r="I81" s="82" t="n">
        <v>542</v>
      </c>
      <c r="J81" s="82" t="n">
        <v>548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8" activePane="bottomRight" state="frozen"/>
      <selection pane="topLeft" activeCell="B1" activeCellId="0" sqref="B1"/>
      <selection pane="topRight" activeCell="E1" activeCellId="0" sqref="E1"/>
      <selection pane="bottomLeft" activeCell="B68" activeCellId="0" sqref="B68"/>
      <selection pane="bottomRight" activeCell="I80" activeCellId="0" sqref="I80:J8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9.2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25300</v>
      </c>
      <c r="F14" s="35" t="n">
        <f aca="false">F16</f>
        <v>5044085</v>
      </c>
      <c r="G14" s="35" t="n">
        <f aca="false">G16</f>
        <v>360842</v>
      </c>
      <c r="H14" s="35" t="n">
        <f aca="false">H16</f>
        <v>1209639</v>
      </c>
      <c r="I14" s="35" t="n">
        <f aca="false">I16</f>
        <v>2063803</v>
      </c>
      <c r="J14" s="35" t="n">
        <f aca="false">J16</f>
        <v>5022048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25300</v>
      </c>
      <c r="F16" s="38" t="n">
        <f aca="false">SUBTOTAL(9,F17:F71)</f>
        <v>5044085</v>
      </c>
      <c r="G16" s="38" t="n">
        <f aca="false">SUBTOTAL(9,G17:G71)</f>
        <v>360842</v>
      </c>
      <c r="H16" s="38" t="n">
        <f aca="false">SUBTOTAL(9,H17:H71)</f>
        <v>1209639</v>
      </c>
      <c r="I16" s="38" t="n">
        <f aca="false">SUBTOTAL(9,I17:I71)</f>
        <v>2063803</v>
      </c>
      <c r="J16" s="38" t="n">
        <f aca="false">SUBTOTAL(9,J17:J71)</f>
        <v>5022048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25300</v>
      </c>
      <c r="F17" s="38" t="n">
        <f aca="false">SUBTOTAL(9,F18:F36)</f>
        <v>5044085</v>
      </c>
      <c r="G17" s="38" t="n">
        <f aca="false">SUBTOTAL(9,G18:G36)</f>
        <v>360842</v>
      </c>
      <c r="H17" s="38" t="n">
        <f aca="false">SUBTOTAL(9,H18:H36)</f>
        <v>1209639</v>
      </c>
      <c r="I17" s="38" t="n">
        <f aca="false">SUBTOTAL(9,I18:I36)</f>
        <v>2063803</v>
      </c>
      <c r="J17" s="38" t="n">
        <f aca="false">SUBTOTAL(9,J18:J36)</f>
        <v>5022048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2110579</v>
      </c>
      <c r="G18" s="38" t="n">
        <f aca="false">SUBTOTAL(9,G19:G22)</f>
        <v>338890</v>
      </c>
      <c r="H18" s="38" t="n">
        <f aca="false">SUBTOTAL(9,H19:H22)</f>
        <v>953160</v>
      </c>
      <c r="I18" s="38" t="n">
        <f aca="false">SUBTOTAL(9,I19:I22)</f>
        <v>1485443</v>
      </c>
      <c r="J18" s="38" t="n">
        <f aca="false">SUBTOTAL(9,J19:J22)</f>
        <v>2110064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81224</v>
      </c>
      <c r="F19" s="82" t="n">
        <v>1669813</v>
      </c>
      <c r="G19" s="82" t="n">
        <v>272309</v>
      </c>
      <c r="H19" s="82" t="n">
        <v>767059</v>
      </c>
      <c r="I19" s="82" t="n">
        <v>1193776</v>
      </c>
      <c r="J19" s="82" t="n">
        <v>166976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9190</v>
      </c>
      <c r="F20" s="82" t="n">
        <v>37431</v>
      </c>
      <c r="G20" s="82" t="n">
        <v>601</v>
      </c>
      <c r="H20" s="82" t="n">
        <v>1573</v>
      </c>
      <c r="I20" s="82" t="n">
        <v>2502</v>
      </c>
      <c r="J20" s="82" t="n">
        <v>37126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78686</v>
      </c>
      <c r="F21" s="82" t="n">
        <v>403335</v>
      </c>
      <c r="G21" s="82" t="n">
        <v>65980</v>
      </c>
      <c r="H21" s="82" t="n">
        <v>184528</v>
      </c>
      <c r="I21" s="82" t="n">
        <v>289165</v>
      </c>
      <c r="J21" s="82" t="n">
        <v>403177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26200</v>
      </c>
      <c r="F23" s="38" t="n">
        <f aca="false">SUBTOTAL(9,F24:F30)</f>
        <v>1136243</v>
      </c>
      <c r="G23" s="38" t="n">
        <f aca="false">SUBTOTAL(9,G24:G30)</f>
        <v>21952</v>
      </c>
      <c r="H23" s="38" t="n">
        <f aca="false">SUBTOTAL(9,H24:H30)</f>
        <v>110079</v>
      </c>
      <c r="I23" s="38" t="n">
        <f aca="false">SUBTOTAL(9,I24:I30)</f>
        <v>425632</v>
      </c>
      <c r="J23" s="38" t="n">
        <f aca="false">SUBTOTAL(9,J24:J30)</f>
        <v>1114721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426200</v>
      </c>
      <c r="F24" s="82" t="n">
        <v>1136243</v>
      </c>
      <c r="G24" s="82" t="n">
        <v>21952</v>
      </c>
      <c r="H24" s="82" t="n">
        <v>110079</v>
      </c>
      <c r="I24" s="82" t="n">
        <v>425632</v>
      </c>
      <c r="J24" s="82" t="n">
        <v>1114721</v>
      </c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97263</v>
      </c>
      <c r="G31" s="38" t="n">
        <f aca="false">SUBTOTAL(9,G32:G36)</f>
        <v>0</v>
      </c>
      <c r="H31" s="38" t="n">
        <f aca="false">SUBTOTAL(9,H32:H36)</f>
        <v>146400</v>
      </c>
      <c r="I31" s="38" t="n">
        <f aca="false">SUBTOTAL(9,I32:I36)</f>
        <v>152728</v>
      </c>
      <c r="J31" s="38" t="n">
        <f aca="false">SUBTOTAL(9,J32:J36)</f>
        <v>1797263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857080</v>
      </c>
      <c r="G32" s="82"/>
      <c r="H32" s="82" t="n">
        <v>146400</v>
      </c>
      <c r="I32" s="82" t="n">
        <v>150400</v>
      </c>
      <c r="J32" s="82" t="n">
        <v>85708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940183</v>
      </c>
      <c r="G33" s="82"/>
      <c r="H33" s="82"/>
      <c r="I33" s="82" t="n">
        <v>2328</v>
      </c>
      <c r="J33" s="82" t="n">
        <v>940183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1</v>
      </c>
      <c r="H74" s="72" t="n">
        <f aca="false">H76+H82</f>
        <v>49</v>
      </c>
      <c r="I74" s="72" t="n">
        <f aca="false">I76+I82</f>
        <v>49</v>
      </c>
      <c r="J74" s="72" t="n">
        <f aca="false">J76+J82</f>
        <v>49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1</v>
      </c>
      <c r="H75" s="72" t="n">
        <f aca="false">H79+H83</f>
        <v>50</v>
      </c>
      <c r="I75" s="72" t="n">
        <f aca="false">I79+I83</f>
        <v>50</v>
      </c>
      <c r="J75" s="72" t="n">
        <f aca="false">J79+J83</f>
        <v>5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1</v>
      </c>
      <c r="H76" s="72" t="n">
        <f aca="false">SUM(H77:H78)</f>
        <v>49</v>
      </c>
      <c r="I76" s="72" t="n">
        <f aca="false">SUM(I77:I78)</f>
        <v>49</v>
      </c>
      <c r="J76" s="72" t="n">
        <f aca="false">SUM(J77:J78)</f>
        <v>49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1</v>
      </c>
      <c r="H77" s="82" t="n">
        <v>30</v>
      </c>
      <c r="I77" s="82" t="n">
        <v>30</v>
      </c>
      <c r="J77" s="82" t="n">
        <v>3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20</v>
      </c>
      <c r="H78" s="82" t="n">
        <v>19</v>
      </c>
      <c r="I78" s="82" t="n">
        <v>19</v>
      </c>
      <c r="J78" s="82" t="n">
        <v>19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1</v>
      </c>
      <c r="H79" s="72" t="n">
        <f aca="false">SUM(H80:H81)</f>
        <v>50</v>
      </c>
      <c r="I79" s="72" t="n">
        <f aca="false">SUM(I80:I81)</f>
        <v>50</v>
      </c>
      <c r="J79" s="72" t="n">
        <f aca="false">SUM(J80:J81)</f>
        <v>5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2</v>
      </c>
      <c r="H80" s="82" t="n">
        <v>31</v>
      </c>
      <c r="I80" s="82" t="n">
        <v>31</v>
      </c>
      <c r="J80" s="82" t="n">
        <v>31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9</v>
      </c>
      <c r="H81" s="82" t="n">
        <v>19</v>
      </c>
      <c r="I81" s="82" t="n">
        <v>19</v>
      </c>
      <c r="J81" s="82" t="n">
        <v>19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J81" activeCellId="0" sqref="J8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9.2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2700</v>
      </c>
      <c r="F14" s="35" t="n">
        <f aca="false">F16</f>
        <v>783409</v>
      </c>
      <c r="G14" s="35" t="n">
        <f aca="false">G16</f>
        <v>110513</v>
      </c>
      <c r="H14" s="35" t="n">
        <f aca="false">H16</f>
        <v>253396</v>
      </c>
      <c r="I14" s="35" t="n">
        <f aca="false">I16</f>
        <v>400065</v>
      </c>
      <c r="J14" s="35" t="n">
        <f aca="false">J16</f>
        <v>614619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2700</v>
      </c>
      <c r="F16" s="38" t="n">
        <f aca="false">SUBTOTAL(9,F17:F71)</f>
        <v>783409</v>
      </c>
      <c r="G16" s="38" t="n">
        <f aca="false">SUBTOTAL(9,G17:G71)</f>
        <v>110513</v>
      </c>
      <c r="H16" s="38" t="n">
        <f aca="false">SUBTOTAL(9,H17:H71)</f>
        <v>253396</v>
      </c>
      <c r="I16" s="38" t="n">
        <f aca="false">SUBTOTAL(9,I17:I71)</f>
        <v>400065</v>
      </c>
      <c r="J16" s="38" t="n">
        <f aca="false">SUBTOTAL(9,J17:J71)</f>
        <v>614619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2700</v>
      </c>
      <c r="F17" s="38" t="n">
        <f aca="false">SUBTOTAL(9,F18:F36)</f>
        <v>783409</v>
      </c>
      <c r="G17" s="38" t="n">
        <f aca="false">SUBTOTAL(9,G18:G36)</f>
        <v>110513</v>
      </c>
      <c r="H17" s="38" t="n">
        <f aca="false">SUBTOTAL(9,H18:H36)</f>
        <v>253396</v>
      </c>
      <c r="I17" s="38" t="n">
        <f aca="false">SUBTOTAL(9,I18:I36)</f>
        <v>400065</v>
      </c>
      <c r="J17" s="38" t="n">
        <f aca="false">SUBTOTAL(9,J18:J36)</f>
        <v>614619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6000</v>
      </c>
      <c r="F18" s="38" t="n">
        <f aca="false">SUBTOTAL(9,F19:F22)</f>
        <v>496862</v>
      </c>
      <c r="G18" s="38" t="n">
        <f aca="false">SUBTOTAL(9,G19:G22)</f>
        <v>96879</v>
      </c>
      <c r="H18" s="38" t="n">
        <f aca="false">SUBTOTAL(9,H19:H22)</f>
        <v>217246</v>
      </c>
      <c r="I18" s="38" t="n">
        <f aca="false">SUBTOTAL(9,I19:I22)</f>
        <v>337229</v>
      </c>
      <c r="J18" s="38" t="n">
        <f aca="false">SUBTOTAL(9,J19:J22)</f>
        <v>483002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25971</v>
      </c>
      <c r="F19" s="82" t="n">
        <v>356680</v>
      </c>
      <c r="G19" s="82" t="n">
        <v>72799</v>
      </c>
      <c r="H19" s="82" t="n">
        <v>163857</v>
      </c>
      <c r="I19" s="82" t="n">
        <v>253729</v>
      </c>
      <c r="J19" s="82" t="n">
        <v>35300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69500</v>
      </c>
      <c r="G20" s="82" t="n">
        <v>9384</v>
      </c>
      <c r="H20" s="82" t="n">
        <v>19946</v>
      </c>
      <c r="I20" s="82" t="n">
        <v>33004</v>
      </c>
      <c r="J20" s="82" t="n">
        <v>60355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529</v>
      </c>
      <c r="F21" s="82" t="n">
        <v>70682</v>
      </c>
      <c r="G21" s="82" t="n">
        <v>14696</v>
      </c>
      <c r="H21" s="82" t="n">
        <v>33443</v>
      </c>
      <c r="I21" s="82" t="n">
        <v>50496</v>
      </c>
      <c r="J21" s="82" t="n">
        <v>69646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66992</v>
      </c>
      <c r="G23" s="38" t="n">
        <f aca="false">SUBTOTAL(9,G24:G30)</f>
        <v>13634</v>
      </c>
      <c r="H23" s="38" t="n">
        <f aca="false">SUBTOTAL(9,H24:H30)</f>
        <v>36150</v>
      </c>
      <c r="I23" s="38" t="n">
        <f aca="false">SUBTOTAL(9,I24:I30)</f>
        <v>62836</v>
      </c>
      <c r="J23" s="38" t="n">
        <f aca="false">SUBTOTAL(9,J24:J30)</f>
        <v>11206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63992</v>
      </c>
      <c r="G24" s="82" t="n">
        <v>13547</v>
      </c>
      <c r="H24" s="82" t="n">
        <v>35889</v>
      </c>
      <c r="I24" s="82" t="n">
        <v>62575</v>
      </c>
      <c r="J24" s="82" t="n">
        <v>11125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2000</v>
      </c>
      <c r="G25" s="82" t="n">
        <v>87</v>
      </c>
      <c r="H25" s="82" t="n">
        <v>261</v>
      </c>
      <c r="I25" s="82" t="n">
        <v>261</v>
      </c>
      <c r="J25" s="82" t="n">
        <v>803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9555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19555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9555</v>
      </c>
      <c r="G33" s="82"/>
      <c r="H33" s="82"/>
      <c r="I33" s="82"/>
      <c r="J33" s="82" t="n">
        <v>19555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1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1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1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 t="n">
        <v>10</v>
      </c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1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 t="n">
        <v>10</v>
      </c>
    </row>
    <row r="81" customFormat="false" ht="13.2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F76" activeCellId="0" sqref="F76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9.2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115300</v>
      </c>
      <c r="F14" s="35" t="n">
        <f aca="false">F16</f>
        <v>92526008</v>
      </c>
      <c r="G14" s="35" t="n">
        <f aca="false">G16</f>
        <v>14539806</v>
      </c>
      <c r="H14" s="35" t="n">
        <f aca="false">H16</f>
        <v>30537518</v>
      </c>
      <c r="I14" s="35" t="n">
        <f aca="false">I16</f>
        <v>56357333</v>
      </c>
      <c r="J14" s="35" t="n">
        <f aca="false">J16</f>
        <v>79783045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8115300</v>
      </c>
      <c r="F16" s="38" t="n">
        <f aca="false">SUBTOTAL(9,F17:F71)</f>
        <v>92526008</v>
      </c>
      <c r="G16" s="38" t="n">
        <f aca="false">SUBTOTAL(9,G17:G71)</f>
        <v>14539806</v>
      </c>
      <c r="H16" s="38" t="n">
        <f aca="false">SUBTOTAL(9,H17:H71)</f>
        <v>30537518</v>
      </c>
      <c r="I16" s="38" t="n">
        <f aca="false">SUBTOTAL(9,I17:I71)</f>
        <v>56357333</v>
      </c>
      <c r="J16" s="38" t="n">
        <f aca="false">SUBTOTAL(9,J17:J71)</f>
        <v>79783045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539280</v>
      </c>
      <c r="G17" s="38" t="n">
        <f aca="false">SUBTOTAL(9,G18:G36)</f>
        <v>301879</v>
      </c>
      <c r="H17" s="38" t="n">
        <f aca="false">SUBTOTAL(9,H18:H36)</f>
        <v>675424</v>
      </c>
      <c r="I17" s="38" t="n">
        <f aca="false">SUBTOTAL(9,I18:I36)</f>
        <v>1032192</v>
      </c>
      <c r="J17" s="38" t="n">
        <f aca="false">SUBTOTAL(9,J18:J36)</f>
        <v>1523496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1195159</v>
      </c>
      <c r="G18" s="38" t="n">
        <f aca="false">SUBTOTAL(9,G19:G22)</f>
        <v>259310</v>
      </c>
      <c r="H18" s="38" t="n">
        <f aca="false">SUBTOTAL(9,H19:H22)</f>
        <v>562077</v>
      </c>
      <c r="I18" s="38" t="n">
        <f aca="false">SUBTOTAL(9,I19:I22)</f>
        <v>853971</v>
      </c>
      <c r="J18" s="38" t="n">
        <f aca="false">SUBTOTAL(9,J19:J22)</f>
        <v>1186774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866280</v>
      </c>
      <c r="G19" s="82" t="n">
        <v>194327</v>
      </c>
      <c r="H19" s="82" t="n">
        <v>420173</v>
      </c>
      <c r="I19" s="82" t="n">
        <v>643013</v>
      </c>
      <c r="J19" s="82" t="n">
        <v>865541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97500</v>
      </c>
      <c r="F20" s="82" t="n">
        <v>68620</v>
      </c>
      <c r="G20" s="82" t="n">
        <v>8508</v>
      </c>
      <c r="H20" s="82" t="n">
        <v>16052</v>
      </c>
      <c r="I20" s="82" t="n">
        <v>19856</v>
      </c>
      <c r="J20" s="82" t="n">
        <v>63475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00000</v>
      </c>
      <c r="F21" s="82" t="n">
        <v>260259</v>
      </c>
      <c r="G21" s="82" t="n">
        <v>56475</v>
      </c>
      <c r="H21" s="82" t="n">
        <v>125852</v>
      </c>
      <c r="I21" s="82" t="n">
        <v>191102</v>
      </c>
      <c r="J21" s="82" t="n">
        <v>257758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4121</v>
      </c>
      <c r="G23" s="38" t="n">
        <f aca="false">SUBTOTAL(9,G24:G30)</f>
        <v>42569</v>
      </c>
      <c r="H23" s="38" t="n">
        <f aca="false">SUBTOTAL(9,H24:H30)</f>
        <v>113347</v>
      </c>
      <c r="I23" s="38" t="n">
        <f aca="false">SUBTOTAL(9,I24:I30)</f>
        <v>178221</v>
      </c>
      <c r="J23" s="38" t="n">
        <f aca="false">SUBTOTAL(9,J24:J30)</f>
        <v>33672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344121</v>
      </c>
      <c r="G24" s="82" t="n">
        <v>42569</v>
      </c>
      <c r="H24" s="82" t="n">
        <v>113347</v>
      </c>
      <c r="I24" s="82" t="n">
        <v>178221</v>
      </c>
      <c r="J24" s="82" t="n">
        <v>336722</v>
      </c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536700</v>
      </c>
      <c r="F37" s="38" t="n">
        <f aca="false">SUBTOTAL(9,F38:F70)</f>
        <v>90986728</v>
      </c>
      <c r="G37" s="38" t="n">
        <f aca="false">SUBTOTAL(9,G38:G70)</f>
        <v>14237927</v>
      </c>
      <c r="H37" s="38" t="n">
        <f aca="false">SUBTOTAL(9,H38:H70)</f>
        <v>29862094</v>
      </c>
      <c r="I37" s="38" t="n">
        <f aca="false">SUBTOTAL(9,I38:I70)</f>
        <v>55325141</v>
      </c>
      <c r="J37" s="38" t="n">
        <f aca="false">SUBTOTAL(9,J38:J70)</f>
        <v>78259549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536700</v>
      </c>
      <c r="F38" s="38" t="n">
        <f aca="false">SUBTOTAL(9,F39:F57)</f>
        <v>90986728</v>
      </c>
      <c r="G38" s="38" t="n">
        <f aca="false">SUBTOTAL(9,G39:G57)</f>
        <v>14237927</v>
      </c>
      <c r="H38" s="38" t="n">
        <f aca="false">SUBTOTAL(9,H39:H57)</f>
        <v>29862094</v>
      </c>
      <c r="I38" s="38" t="n">
        <f aca="false">SUBTOTAL(9,I39:I57)</f>
        <v>55325141</v>
      </c>
      <c r="J38" s="38" t="n">
        <f aca="false">SUBTOTAL(9,J39:J57)</f>
        <v>78259549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6536700</v>
      </c>
      <c r="F53" s="82" t="n">
        <v>90986728</v>
      </c>
      <c r="G53" s="82" t="n">
        <v>14237927</v>
      </c>
      <c r="H53" s="82" t="n">
        <v>29862094</v>
      </c>
      <c r="I53" s="82" t="n">
        <v>55325141</v>
      </c>
      <c r="J53" s="82" t="n">
        <v>78259549</v>
      </c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20</v>
      </c>
      <c r="H74" s="72" t="n">
        <f aca="false">H76+H82</f>
        <v>21</v>
      </c>
      <c r="I74" s="72" t="n">
        <f aca="false">I76+I82</f>
        <v>21</v>
      </c>
      <c r="J74" s="72" t="n">
        <f aca="false">J76+J82</f>
        <v>21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20</v>
      </c>
      <c r="H75" s="72" t="n">
        <f aca="false">H79+H83</f>
        <v>21</v>
      </c>
      <c r="I75" s="72" t="n">
        <f aca="false">I79+I83</f>
        <v>21</v>
      </c>
      <c r="J75" s="72" t="n">
        <f aca="false">J79+J83</f>
        <v>21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20</v>
      </c>
      <c r="H76" s="72" t="n">
        <f aca="false">SUM(H77:H78)</f>
        <v>21</v>
      </c>
      <c r="I76" s="72" t="n">
        <f aca="false">SUM(I77:I78)</f>
        <v>21</v>
      </c>
      <c r="J76" s="72" t="n">
        <f aca="false">SUM(J77:J78)</f>
        <v>21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6</v>
      </c>
      <c r="F78" s="82" t="n">
        <v>25</v>
      </c>
      <c r="G78" s="82" t="n">
        <v>19</v>
      </c>
      <c r="H78" s="82" t="n">
        <v>20</v>
      </c>
      <c r="I78" s="82" t="n">
        <v>20</v>
      </c>
      <c r="J78" s="82" t="n">
        <v>2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20</v>
      </c>
      <c r="H79" s="72" t="n">
        <f aca="false">SUM(H80:H81)</f>
        <v>21</v>
      </c>
      <c r="I79" s="72" t="n">
        <f aca="false">SUM(I80:I81)</f>
        <v>21</v>
      </c>
      <c r="J79" s="72" t="n">
        <f aca="false">SUM(J80:J81)</f>
        <v>21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</v>
      </c>
      <c r="F81" s="82" t="n">
        <v>25</v>
      </c>
      <c r="G81" s="82" t="n">
        <v>19</v>
      </c>
      <c r="H81" s="82" t="n">
        <v>20</v>
      </c>
      <c r="I81" s="82" t="n">
        <v>20</v>
      </c>
      <c r="J81" s="82" t="n">
        <v>20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E80" activeCellId="0" sqref="E80:E8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6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6" hidden="false" customHeight="false" outlineLevel="0" collapsed="false">
      <c r="A5" s="4" t="n">
        <v>1</v>
      </c>
      <c r="B5" s="79" t="s">
        <v>130</v>
      </c>
      <c r="C5" s="79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49700</v>
      </c>
      <c r="F14" s="35" t="n">
        <f aca="false">F16</f>
        <v>39012886</v>
      </c>
      <c r="G14" s="35" t="n">
        <f aca="false">G16</f>
        <v>6768103</v>
      </c>
      <c r="H14" s="35" t="n">
        <f aca="false">H16</f>
        <v>16404370</v>
      </c>
      <c r="I14" s="35" t="n">
        <f aca="false">I16</f>
        <v>25782980</v>
      </c>
      <c r="J14" s="35" t="n">
        <f aca="false">J16</f>
        <v>38960727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849700</v>
      </c>
      <c r="F16" s="38" t="n">
        <f aca="false">SUBTOTAL(9,F17:F71)</f>
        <v>39012886</v>
      </c>
      <c r="G16" s="38" t="n">
        <f aca="false">SUBTOTAL(9,G17:G71)</f>
        <v>6768103</v>
      </c>
      <c r="H16" s="38" t="n">
        <f aca="false">SUBTOTAL(9,H17:H71)</f>
        <v>16404370</v>
      </c>
      <c r="I16" s="38" t="n">
        <f aca="false">SUBTOTAL(9,I17:I71)</f>
        <v>25782980</v>
      </c>
      <c r="J16" s="38" t="n">
        <f aca="false">SUBTOTAL(9,J17:J71)</f>
        <v>38960727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49700</v>
      </c>
      <c r="F17" s="38" t="n">
        <f aca="false">SUBTOTAL(9,F18:F36)</f>
        <v>39012886</v>
      </c>
      <c r="G17" s="38" t="n">
        <f aca="false">SUBTOTAL(9,G18:G36)</f>
        <v>6768103</v>
      </c>
      <c r="H17" s="38" t="n">
        <f aca="false">SUBTOTAL(9,H18:H36)</f>
        <v>16404370</v>
      </c>
      <c r="I17" s="38" t="n">
        <f aca="false">SUBTOTAL(9,I18:I36)</f>
        <v>25782980</v>
      </c>
      <c r="J17" s="38" t="n">
        <f aca="false">SUBTOTAL(9,J18:J36)</f>
        <v>38960727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27400</v>
      </c>
      <c r="F18" s="38" t="n">
        <f aca="false">SUBTOTAL(9,F19:F22)</f>
        <v>28676650</v>
      </c>
      <c r="G18" s="38" t="n">
        <f aca="false">SUBTOTAL(9,G19:G22)</f>
        <v>4645486</v>
      </c>
      <c r="H18" s="38" t="n">
        <f aca="false">SUBTOTAL(9,H19:H22)</f>
        <v>12405277</v>
      </c>
      <c r="I18" s="38" t="n">
        <f aca="false">SUBTOTAL(9,I19:I22)</f>
        <v>19805402</v>
      </c>
      <c r="J18" s="38" t="n">
        <f aca="false">SUBTOTAL(9,J19:J22)</f>
        <v>28662225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083011</v>
      </c>
      <c r="F19" s="82" t="n">
        <v>21199669</v>
      </c>
      <c r="G19" s="82" t="n">
        <v>3147708</v>
      </c>
      <c r="H19" s="82" t="n">
        <v>8940356</v>
      </c>
      <c r="I19" s="82" t="n">
        <v>14451620</v>
      </c>
      <c r="J19" s="82" t="n">
        <v>21194665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986033</v>
      </c>
      <c r="F20" s="82" t="n">
        <v>2930232</v>
      </c>
      <c r="G20" s="82" t="n">
        <v>804978</v>
      </c>
      <c r="H20" s="82" t="n">
        <v>1469984</v>
      </c>
      <c r="I20" s="82" t="n">
        <v>2156361</v>
      </c>
      <c r="J20" s="82" t="n">
        <v>2923179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058356</v>
      </c>
      <c r="F21" s="82" t="n">
        <v>4546749</v>
      </c>
      <c r="G21" s="82" t="n">
        <v>692800</v>
      </c>
      <c r="H21" s="82" t="n">
        <v>1994937</v>
      </c>
      <c r="I21" s="82" t="n">
        <v>3197421</v>
      </c>
      <c r="J21" s="82" t="n">
        <v>4544381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722300</v>
      </c>
      <c r="F23" s="38" t="n">
        <f aca="false">SUBTOTAL(9,F24:F30)</f>
        <v>8898147</v>
      </c>
      <c r="G23" s="38" t="n">
        <f aca="false">SUBTOTAL(9,G24:G30)</f>
        <v>1952116</v>
      </c>
      <c r="H23" s="38" t="n">
        <f aca="false">SUBTOTAL(9,H24:H30)</f>
        <v>3730766</v>
      </c>
      <c r="I23" s="38" t="n">
        <f aca="false">SUBTOTAL(9,I24:I30)</f>
        <v>5300833</v>
      </c>
      <c r="J23" s="38" t="n">
        <f aca="false">SUBTOTAL(9,J24:J30)</f>
        <v>886166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148100</v>
      </c>
      <c r="F24" s="82" t="n">
        <v>7453419</v>
      </c>
      <c r="G24" s="82" t="n">
        <v>1569550</v>
      </c>
      <c r="H24" s="82" t="n">
        <v>3287071</v>
      </c>
      <c r="I24" s="82" t="n">
        <v>4852686</v>
      </c>
      <c r="J24" s="82" t="n">
        <v>7447679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457928</v>
      </c>
      <c r="G25" s="82" t="n">
        <v>380516</v>
      </c>
      <c r="H25" s="82" t="n">
        <v>441645</v>
      </c>
      <c r="I25" s="82" t="n">
        <v>446097</v>
      </c>
      <c r="J25" s="82" t="n">
        <v>455614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98800</v>
      </c>
      <c r="F30" s="82" t="n">
        <v>986800</v>
      </c>
      <c r="G30" s="82" t="n">
        <v>2050</v>
      </c>
      <c r="H30" s="82" t="n">
        <v>2050</v>
      </c>
      <c r="I30" s="82" t="n">
        <v>2050</v>
      </c>
      <c r="J30" s="82" t="n">
        <v>958373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438089</v>
      </c>
      <c r="G31" s="38" t="n">
        <f aca="false">SUBTOTAL(9,G32:G36)</f>
        <v>170501</v>
      </c>
      <c r="H31" s="38" t="n">
        <f aca="false">SUBTOTAL(9,H32:H36)</f>
        <v>268327</v>
      </c>
      <c r="I31" s="38" t="n">
        <f aca="false">SUBTOTAL(9,I32:I36)</f>
        <v>676745</v>
      </c>
      <c r="J31" s="38" t="n">
        <f aca="false">SUBTOTAL(9,J32:J36)</f>
        <v>1436836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34882</v>
      </c>
      <c r="G32" s="82" t="n">
        <v>134630</v>
      </c>
      <c r="H32" s="82" t="n">
        <v>134630</v>
      </c>
      <c r="I32" s="82" t="n">
        <v>134630</v>
      </c>
      <c r="J32" s="82" t="n">
        <v>13463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277705</v>
      </c>
      <c r="G33" s="82" t="n">
        <v>35871</v>
      </c>
      <c r="H33" s="82" t="n">
        <v>130699</v>
      </c>
      <c r="I33" s="82" t="n">
        <v>539117</v>
      </c>
      <c r="J33" s="82" t="n">
        <v>1277704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25502</v>
      </c>
      <c r="G34" s="82"/>
      <c r="H34" s="82" t="n">
        <v>2998</v>
      </c>
      <c r="I34" s="82" t="n">
        <v>2998</v>
      </c>
      <c r="J34" s="82" t="n">
        <v>24502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68</v>
      </c>
      <c r="H74" s="72" t="n">
        <f aca="false">H76+H82</f>
        <v>671</v>
      </c>
      <c r="I74" s="72" t="n">
        <f aca="false">I76+I82</f>
        <v>671</v>
      </c>
      <c r="J74" s="72" t="n">
        <f aca="false">J76+J82</f>
        <v>67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68</v>
      </c>
      <c r="H75" s="72" t="n">
        <f aca="false">H79+H83</f>
        <v>667</v>
      </c>
      <c r="I75" s="72" t="n">
        <f aca="false">I79+I83</f>
        <v>668</v>
      </c>
      <c r="J75" s="72" t="n">
        <f aca="false">J79+J83</f>
        <v>666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68</v>
      </c>
      <c r="H76" s="72" t="n">
        <f aca="false">SUM(H77:H78)</f>
        <v>671</v>
      </c>
      <c r="I76" s="72" t="n">
        <f aca="false">SUM(I77:I78)</f>
        <v>671</v>
      </c>
      <c r="J76" s="72" t="n">
        <f aca="false">SUM(J77:J78)</f>
        <v>67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17</v>
      </c>
      <c r="F77" s="82" t="n">
        <v>517</v>
      </c>
      <c r="G77" s="82" t="n">
        <v>491</v>
      </c>
      <c r="H77" s="82" t="n">
        <v>495</v>
      </c>
      <c r="I77" s="82" t="n">
        <v>495</v>
      </c>
      <c r="J77" s="82" t="n">
        <v>496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4</v>
      </c>
      <c r="F78" s="82" t="n">
        <v>214</v>
      </c>
      <c r="G78" s="82" t="n">
        <v>177</v>
      </c>
      <c r="H78" s="82" t="n">
        <v>176</v>
      </c>
      <c r="I78" s="82" t="n">
        <v>176</v>
      </c>
      <c r="J78" s="82" t="n">
        <v>174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68</v>
      </c>
      <c r="H79" s="72" t="n">
        <f aca="false">SUM(H80:H81)</f>
        <v>667</v>
      </c>
      <c r="I79" s="72" t="n">
        <f aca="false">SUM(I80:I81)</f>
        <v>668</v>
      </c>
      <c r="J79" s="72" t="n">
        <f aca="false">SUM(J80:J81)</f>
        <v>666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17</v>
      </c>
      <c r="F80" s="82" t="n">
        <v>517</v>
      </c>
      <c r="G80" s="82" t="n">
        <v>491</v>
      </c>
      <c r="H80" s="82" t="n">
        <v>491</v>
      </c>
      <c r="I80" s="82" t="n">
        <v>492</v>
      </c>
      <c r="J80" s="82" t="n">
        <v>492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4</v>
      </c>
      <c r="F81" s="82" t="n">
        <v>214</v>
      </c>
      <c r="G81" s="82" t="n">
        <v>177</v>
      </c>
      <c r="H81" s="82" t="n">
        <v>176</v>
      </c>
      <c r="I81" s="82" t="n">
        <v>176</v>
      </c>
      <c r="J81" s="82" t="n">
        <v>174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5720</xdr:rowOff>
                  </from>
                  <to>
                    <xdr:col>3</xdr:col>
                    <xdr:colOff>-363708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na Marinova</cp:lastModifiedBy>
  <cp:lastPrinted>2024-07-22T12:48:58Z</cp:lastPrinted>
  <dcterms:modified xsi:type="dcterms:W3CDTF">2025-02-21T06:59:30Z</dcterms:modified>
  <cp:revision>0</cp:revision>
  <dc:subject/>
  <dc:title/>
</cp:coreProperties>
</file>